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4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Armen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4 / 1 - Imposta municipale propria (IMU) ordinaria</t>
  </si>
  <si>
    <t xml:space="preserve">Si</t>
  </si>
  <si>
    <t xml:space="preserve">10 / 4 / 2 - Imposta municipale propria (IMU) verifica e controllo</t>
  </si>
  <si>
    <t xml:space="preserve">10 / 2 / 2 - Accertamento ICI anni precedenti</t>
  </si>
  <si>
    <t xml:space="preserve">50 / 13 / 99 - Addizionale IRPEF Comunale</t>
  </si>
  <si>
    <t xml:space="preserve">No</t>
  </si>
  <si>
    <t xml:space="preserve">90 / 36 / 99 - tassa su concessione atti e provvedimenti comunali</t>
  </si>
  <si>
    <t xml:space="preserve">70 / 31 / 1 - Tassa smaltimento rifiuti -TARSU -maggiori entrate a seguito di verifiche e controlli</t>
  </si>
  <si>
    <t xml:space="preserve">70 / 32 / 1 - Per ruoli di competenza comunale</t>
  </si>
  <si>
    <t xml:space="preserve">70 / 33 / 2 - Tributo comunale sui rifiuti (TARI)</t>
  </si>
  <si>
    <t xml:space="preserve">60 / 30 / 99 - Tassa per l'occupazione di spazi ed aree pub-bliche</t>
  </si>
  <si>
    <t xml:space="preserve">30 / 6 / 1 - Pubblicita` ordinaria</t>
  </si>
  <si>
    <t xml:space="preserve">110 / 58 / 99 - Diritti sulle pubbliche affissioni</t>
  </si>
  <si>
    <t xml:space="preserve">70 / 32 / 3 - Tributo Provinciale per l'esercizio delle funzioni di tutela , protezione e igiene ambientale (Addiizionale provinciale 5%)</t>
  </si>
  <si>
    <t xml:space="preserve">70 / 33 / 1 - Tributo comunale sui rifiuti e sui servizi.  (TARES)</t>
  </si>
  <si>
    <t xml:space="preserve">10 / 5 / 1 - Tassa sui servizi indivisibili (TASI) ordinaria</t>
  </si>
  <si>
    <t xml:space="preserve">10 / 5 / 2 - Tassa sui servizi indivisibili (TASI) verifica e controllo</t>
  </si>
  <si>
    <t xml:space="preserve">40 / 8 / 99 - Addizionale comunale sul consumo dell'energia elettrica</t>
  </si>
  <si>
    <t xml:space="preserve">10 / 3 / 1 - Compartecipazione all'IVA</t>
  </si>
  <si>
    <t xml:space="preserve">110 / 59 / 99 - Fondo sperimentale di riequilibrio per i comuni</t>
  </si>
  <si>
    <t xml:space="preserve">110 / 60 / 99 - Fondo di solidarietà comunale.</t>
  </si>
  <si>
    <t xml:space="preserve">50 / 15 / 99 - Devoluzione del 5 per mille a sostegno delle attività sociali svolte dal Comune</t>
  </si>
  <si>
    <t xml:space="preserve">130 / 100 / 5 - Per lo sviluppo degli investimenti su mutui contratti entro il 1993</t>
  </si>
  <si>
    <t xml:space="preserve">130 / 100 / 6 - Rimborso spese consultazioni elettorali e referendarie</t>
  </si>
  <si>
    <t xml:space="preserve">130 / 100 / 7 - Altri contributi</t>
  </si>
  <si>
    <t xml:space="preserve">130 / 100 / 8 - Contributo a titolo di rimborso minor gettito IMU (IMMOBILI MERCE)</t>
  </si>
  <si>
    <t xml:space="preserve">130 / 100 / 9 - Contributo IMU immobili comunali</t>
  </si>
  <si>
    <t xml:space="preserve">130 / 101 / 1 - Contributo forfettario dal Ministero Pubblica Istruzione per rifiuti prodotti nelle scuole(art. 33 bis D.L. 248/2007) e contributo CONAI.</t>
  </si>
  <si>
    <t xml:space="preserve">130 / 101 / 2 - Contributo forfettario dal Ministero Pubblica Istruzione per mensa scolastica personale scuola (art. 7, comma 41 DL95/2012  convertito nella legge n. 135/2012)</t>
  </si>
  <si>
    <t xml:space="preserve">130 / 102 / 1 - Concorso dello Stato agli oneri che sostengono i comuni che ospitano immigrati richiedenti protezione internazionale</t>
  </si>
  <si>
    <t xml:space="preserve">130 / 107 / 1 - Contributi e trasferimenti correnti dello Stato</t>
  </si>
  <si>
    <t xml:space="preserve">470 / 394 / 99 - Censimenti generali della popolazio ne e delle attivita` produttive - concorso dello stato</t>
  </si>
  <si>
    <t xml:space="preserve">480 / 404 / 1 - Importo forfettario dal Ministero Pubblica Istruzione per rifiuti prodotti nelle scuole (art. 33 bis D.L. 248/2007) e contributo CONAI.</t>
  </si>
  <si>
    <t xml:space="preserve">170 / 126 / 1 - Contributi e trasferimenti correnti dalla Regione</t>
  </si>
  <si>
    <t xml:space="preserve">170 / 127 / 1 - Contributo Bando mantenimento e sviluppo servizi scolastici in territorio montano</t>
  </si>
  <si>
    <t xml:space="preserve">440 / 210 / 99 - Contributo Provinciale per assistenza scolastica.</t>
  </si>
  <si>
    <t xml:space="preserve">440 / 211 / 1 - Contributo provinciale erogato per conto della Regione per cantieri di lavoro.</t>
  </si>
  <si>
    <t xml:space="preserve">440 / 211 / 2 - Contributo provinciale  per cantieri di lavoro.</t>
  </si>
  <si>
    <t xml:space="preserve">440 / 218 / 99 - Contributo Comunita' Montana per servizi generali</t>
  </si>
  <si>
    <t xml:space="preserve">440 / 340 / 1 - Contributo Agenzia Piemonte Lavoro Progetto PPU</t>
  </si>
  <si>
    <t xml:space="preserve">440 / 350 / 1 - Servizio intercomunale di segreteria - concorso spese</t>
  </si>
  <si>
    <t xml:space="preserve">440 / 350 / 2 - Concorso spese personale Ufficio Tecnico in convenzione</t>
  </si>
  <si>
    <t xml:space="preserve">440 / 350 / 3 - Commissione locale per il paesaggio - concorso spese</t>
  </si>
  <si>
    <t xml:space="preserve">440 / 350 / 4 - Trasferimento da Comune di Soriso per utilizzo congiunto risorsa ufficio segreteria / ragioneria</t>
  </si>
  <si>
    <t xml:space="preserve">440 / 350 / 5 - Trasferimento da Comuni per convenzione personale ufficio tributi.</t>
  </si>
  <si>
    <t xml:space="preserve">440 / 350 / 6 - Trasferimento da Unione per costo personale servizio polizia</t>
  </si>
  <si>
    <t xml:space="preserve">440 / 350 / 7 - Trasferimento da Comuni per istruttore amministrativo C1</t>
  </si>
  <si>
    <t xml:space="preserve">440 / 351 / 99 - Contributo ATO per mutui</t>
  </si>
  <si>
    <t xml:space="preserve">440 / 340 / 2 - Contributo in annualità FINPIEMONTE correlato a finanziamento lavori sostituzione impianto termico sede municipale a totale carico della Regione</t>
  </si>
  <si>
    <t xml:space="preserve">870 / 602 / 99 - Tagli ordinari di boschi - proventi</t>
  </si>
  <si>
    <t xml:space="preserve">450 / 378 / 99 - Diritti di segreteria e di rogito</t>
  </si>
  <si>
    <t xml:space="preserve">470 / 390 / 99 - Rilascio delle carte di identita` - diritti</t>
  </si>
  <si>
    <t xml:space="preserve">550 / 436 / 99 - Mense e refezioni scolastiche - proventi</t>
  </si>
  <si>
    <t xml:space="preserve">550 / 438 / 2 - Concorso spesa trasporto alunni</t>
  </si>
  <si>
    <t xml:space="preserve">590 / 462 / 1 - Proventi campo da tennis</t>
  </si>
  <si>
    <t xml:space="preserve">650 / 496 / 99 - Certificazioni urbanistiche - diritti e rim- borsi spese</t>
  </si>
  <si>
    <t xml:space="preserve">740 / 538 / 99 - Illuminazione votiva - proventi - Servizio rilevante ai fini IVA</t>
  </si>
  <si>
    <t xml:space="preserve">740 / 540 / 2 - Altre entrate</t>
  </si>
  <si>
    <t xml:space="preserve">780 / 552 / 99 - Peso e misura pubblica - diritti</t>
  </si>
  <si>
    <t xml:space="preserve">690 / 700 / 1 - Convenzione per affidamento area Buco della Rusa</t>
  </si>
  <si>
    <t xml:space="preserve">740 / 540 / 4 - Proventi da concessione loculi e ossari cimi-teri</t>
  </si>
  <si>
    <t xml:space="preserve">860 / 586 / 99 - Fabbricati - fitti attivi</t>
  </si>
  <si>
    <t xml:space="preserve">870 / 598 / 99 - Fondi rustici - fitti attivi</t>
  </si>
  <si>
    <t xml:space="preserve">880 / 604 / 99 - Proventi da concessioni cimiteriali (Cessione loculi e ossari comprensivi di accessori)</t>
  </si>
  <si>
    <t xml:space="preserve">910 / 705 / 1 - Sovraccanoni sulle concessioni derivazioni d'acqua per la produzione di forza motrice.</t>
  </si>
  <si>
    <t xml:space="preserve">910 / 715 / 1 - Sovraccanoni sulle concessioni derivazioni d'acqua per la produzione di forza motrice.</t>
  </si>
  <si>
    <t xml:space="preserve">940 / 711 / 1 - Canone concessione servizio distribuzione gas metano .
</t>
  </si>
  <si>
    <t xml:space="preserve">500 / 424 / 99 - Violazione regolamenti comunali, ordinanze sindacali ecc.</t>
  </si>
  <si>
    <t xml:space="preserve">510 / 428 / 99 - Polizia Municipale. Risorse finalizzate Codice della Strada</t>
  </si>
  <si>
    <t xml:space="preserve">650 / 497 / 99 - SANZIONI PECUNIARIE PER ABUSI EDILIZI</t>
  </si>
  <si>
    <t xml:space="preserve">890 / 632 / 1 - Interessi attivi da conti della Tesoreria dello Stato</t>
  </si>
  <si>
    <t xml:space="preserve">890 / 632 / 99 - Depositi bancari e postali - interessi attivi</t>
  </si>
  <si>
    <t xml:space="preserve">890 / 636 / 99 - Interessi attivi su somme non prelevate di mutui in ammortamento</t>
  </si>
  <si>
    <t xml:space="preserve">920 / 686 / 1 - Distrubuzione utili da sociatà partecipate ( Acque Cusio srl)</t>
  </si>
  <si>
    <t xml:space="preserve">920 / 707 / 1 - Distrubuzione utili da sociatà partecipate ( Acque Cusio srl)</t>
  </si>
  <si>
    <t xml:space="preserve">940 / 717 / 1 - Indennizzi di assicurazioni</t>
  </si>
  <si>
    <t xml:space="preserve">480 / 412 / 99 - Iva a credito sui servizi rilevanti ai fini d'imposta</t>
  </si>
  <si>
    <t xml:space="preserve">860 / 588 / 99 - Recupero spese di riscaldamento, acqua da parte degli affittuari di locali in stabili comunali.</t>
  </si>
  <si>
    <t xml:space="preserve">860 / 589 / 1 - Recupero riscaldamento Area Tonella</t>
  </si>
  <si>
    <t xml:space="preserve">860 / 589 / 2 - Recupero spese ENEl Area Tonella</t>
  </si>
  <si>
    <t xml:space="preserve">940 / 717 / 2 - Entrate da rimborsi , recuperi e restituzione di somme non dovute o incassate in eccesso da Amministrazioni Locali</t>
  </si>
  <si>
    <t xml:space="preserve">940 / 717 / 99 - Entrate correnti no altrimenti classificate</t>
  </si>
  <si>
    <t xml:space="preserve">480 / 412 / 1 - Iva da Split Payment  sui servizi rilevanti ai fini d'imposta</t>
  </si>
  <si>
    <t xml:space="preserve">500 / 426 / 99 - Passi carrabili</t>
  </si>
  <si>
    <t xml:space="preserve">690 / 709 / 1 - Convenzione per affidamento area Buco della Rusa</t>
  </si>
  <si>
    <t xml:space="preserve">890 / 630 / 99 - Giacenze di cassa - interessi atti- vi</t>
  </si>
  <si>
    <t xml:space="preserve">940 / 717 / 3 - Entrate da rimborsi , recuperi e restituzioni di somme non dovute o incassate in eccesso da imprese</t>
  </si>
  <si>
    <t xml:space="preserve">940 / 718 / 1 - Introiti da stanziamenti per OO.PP. da destinare a incentivi progettazione</t>
  </si>
  <si>
    <t xml:space="preserve">1080 / 715 / 99 - Sovraccanoni sulle concessioni derivazioni d'acqua per la produzione di forza motrice .</t>
  </si>
  <si>
    <t xml:space="preserve">1000 / 780 / 1 - Bando 6.000 campanili - contributo Stato per realizzazione rete fognaria  in Piazza della Vittoria.</t>
  </si>
  <si>
    <t xml:space="preserve">1000 / 792 / 1 - Trasferimento straordinario di capitale dallo Stato (6.000 campanili) per realizzazione rete fognaria Piazza della Vittoria</t>
  </si>
  <si>
    <t xml:space="preserve">1060 / 881 / 2 - Contributo ATO per sistemazione idrogeologica Rio Onella</t>
  </si>
  <si>
    <t xml:space="preserve">1060 / 881 / 3 - Contributo ATO sistemazioni idrogiche diverse in frazione Cheggino</t>
  </si>
  <si>
    <t xml:space="preserve">1060 / 882 / 2 - Contributo da privati - Bonus Sport per il completamento degli impianti sportivi C.li</t>
  </si>
  <si>
    <t xml:space="preserve">990 / 791 / 1 - Contributi non fiscalizzati da federalismo municipale (ex fondo investimenti)</t>
  </si>
  <si>
    <t xml:space="preserve">990 / 791 / 2 - Contributi spettanti per fattispecie specifiche di legge</t>
  </si>
  <si>
    <t xml:space="preserve">1000 / 780 / 99 - Contributo straordinario per impianto fotovoltaico presso la scuola primaria.</t>
  </si>
  <si>
    <t xml:space="preserve">1020 / 820 / 1 - Contributo per consolidamento versante a valle del cimitero di Coiromonte (cap. 3256)</t>
  </si>
  <si>
    <t xml:space="preserve">1020 / 820 / 2 - Contributo regionale per ricostruzione impianti illuminazione pubblica in via Due Riviere e Via Torti</t>
  </si>
  <si>
    <t xml:space="preserve">1020 / 820 / 3 - Contributo Reg. le per opere stradali e realizzazione/sistemazione parcheggi</t>
  </si>
  <si>
    <t xml:space="preserve">1020 / 820 / 4 - Contributo Reg. le per sistemazione stabile Ex Asilo Sappa (cap. 3564,02 spesa)</t>
  </si>
  <si>
    <t xml:space="preserve">1020 / 820 / 5 - Contributo Reg. le Convenzione ATC per ristrutturazione immobile (cap. 3342,04 spesa)</t>
  </si>
  <si>
    <t xml:space="preserve">1020 / 820 / 6 - Contributo Regionale - PSR rete sentieristica</t>
  </si>
  <si>
    <t xml:space="preserve">1020 / 820 / 9 - Contributo regionale per interventi di miglioramento dei pascoli montani di proprietà di Enti Pubblici- elettrificazione  Alpe Volpe e Alpe Nuovo (cap. 2040.04 spesa)</t>
  </si>
  <si>
    <t xml:space="preserve">1020 / 822 / 1 - Contributo Regionale per attrezzature wi-fi</t>
  </si>
  <si>
    <t xml:space="preserve">1020 / 822 / 99 - Contributo Regionale per riqualificazione Energetica sede comunale (cap. 1884,99 spesa)</t>
  </si>
  <si>
    <t xml:space="preserve">1020 / 825 / 3 - Contributo Regionale per sistemazione versante a monte abitato in località Monte Giasso . (cap. 3357,04 Spesa)</t>
  </si>
  <si>
    <t xml:space="preserve">1020 / 826 / 3 - Contributo Regionale- Instabilità costone roccioso a monte della strada comunale per l'Alpe Tondina.</t>
  </si>
  <si>
    <t xml:space="preserve">1020 / 827 / 9 - Contributo Reg. per manutenz. straordinaria corsi d'acqua (cap, 3359 spesa)</t>
  </si>
  <si>
    <t xml:space="preserve">1020 / 828 / 2 - Contributo Reg.le per sistemazione area pertinenza Chiesa e Cimitero (cap. 3096,99)</t>
  </si>
  <si>
    <t xml:space="preserve">1020 / 828 / 3 - Contributo Reg.le per interventi di viabilità e parcheggio Coiromonte (cap. 3101.02 spesa)</t>
  </si>
  <si>
    <t xml:space="preserve">1020 / 828 / 9 - Contributo Reg.le completamento impianti sportivi (cap. 2887.99 spesa)</t>
  </si>
  <si>
    <t xml:space="preserve">1020 / 831 / 99 - Contributo Regionale per opere di urbanizzazione Borgata Bassola</t>
  </si>
  <si>
    <t xml:space="preserve">1020 / 832 / 99 - Contributo Regionale per PRG /cap. 2098.03 spesa)</t>
  </si>
  <si>
    <t xml:space="preserve">1020 / 833 / 2 - Contributo Regionale per realizzazione struttura agroalimentare (cap. 3886.02 spesa)</t>
  </si>
  <si>
    <t xml:space="preserve">1020 / 836 / 99 - Contrubuto Reg.le per ripristino sezioni deflusso T.te Ondella e Rii minori (cap. 3359.01</t>
  </si>
  <si>
    <t xml:space="preserve">1020 / 837 / 1 - Contributo Regionale sist. idrogeologica pendice e Rio in loc. Martogne (Cap.3357.1 spesa)</t>
  </si>
  <si>
    <t xml:space="preserve">1020 / 837 / 2 - Contributo Regionale sistemazione rio Valdolera a difesa strada per Arona (cap. 3357.2 sp)</t>
  </si>
  <si>
    <t xml:space="preserve">1020 / 837 / 3 - Contrubuto Regionale Regimazione acque S.P. 158 Armeno-Coiromonte(cap. 3357.03 spesa)</t>
  </si>
  <si>
    <t xml:space="preserve">1020 / 839 / 99 - Contributo Reg.le Borgata Bassola - centro culturale.</t>
  </si>
  <si>
    <t xml:space="preserve">1030 / 860 / 99 - Contributo ASL per ristrutturazione immobile ex Ospedale Sappa (Cap. 3652.02 Spesa)</t>
  </si>
  <si>
    <t xml:space="preserve">1040 / 850 / 2 - Contributo della Provincia per marciapiede scuola primaria</t>
  </si>
  <si>
    <t xml:space="preserve">1040 / 850 / 99 - Contributi della Provincia per eventi alluvionali</t>
  </si>
  <si>
    <t xml:space="preserve">1040 / 851 / 99 - Contributo Provinciale per sistema di videosorveglianza (Cap. 2328,04 Spesa)</t>
  </si>
  <si>
    <t xml:space="preserve">1040 / 853 / 99 - Contributo Prov.le manutenzione straordinaria Villa Virginia  (cap. 2526,01 spesa)</t>
  </si>
  <si>
    <t xml:space="preserve">1040 / 854 / 1 - Contributo Prov.le realizzazione marciapiede Via Due Riviere</t>
  </si>
  <si>
    <t xml:space="preserve">1040 / 857 / 1 - Contributo Comunità Montana per realizzazione parte rete fognaria via dei Pini (cap. 3404.02 spesa)</t>
  </si>
  <si>
    <t xml:space="preserve">1040 / 857 / 99 - Contributo Comunità Montana per realizzazione struttura agroalimentare (cap. 3886,02 spesa</t>
  </si>
  <si>
    <t xml:space="preserve">1040 / 860 / 1 - Trasferimenti da Comuni in convenzione per PSR rete sentieristica</t>
  </si>
  <si>
    <t xml:space="preserve">1020 / 820 / 7 - Contributo regionale per efficientamento energetico sede minicipale e scuola secondaria di primo grado (POR FESR 2014/2020 Obiettivo tematico IV Azione IV 4c.1.1 e IV. 4c:1.2)</t>
  </si>
  <si>
    <t xml:space="preserve">1060 / 882 / 99 - Contributo Fondazioni</t>
  </si>
  <si>
    <t xml:space="preserve">1060 / 881 / 1 - Contributo ATO per realizzazione fognatura Piazza della Vittoria (cap. 3404.01 spesa)</t>
  </si>
  <si>
    <t xml:space="preserve">1060 / 881 / 99 - Contributo ATO per realizzazione fognatura Via dei Pini</t>
  </si>
  <si>
    <t xml:space="preserve">1060 / 890 / 1 - Trasferimenti di capitale straordinari da altri soggetti. (Cauzione lavori regimazione acque a monte abitato a tutela viabilità pubblica S.P. 158 Armeno-Coiromonte)</t>
  </si>
  <si>
    <t xml:space="preserve">950 / 750 / 99 - Alienazione beni mobili e diritti reali su beni mobili - Risorse.</t>
  </si>
  <si>
    <t xml:space="preserve">960 / 754 / 1 - Fabbricati comunali - alienazione porzione edificio ex Asilo Sappa</t>
  </si>
  <si>
    <t xml:space="preserve">960 / 754 / 99 - Fabbricati comunali - alienazioni Casa in Via Omegna</t>
  </si>
  <si>
    <t xml:space="preserve">970 / 766 / 1 - Concessione  cimiteriali di loculi e cellette ossario (in conto realizzazione)</t>
  </si>
  <si>
    <t xml:space="preserve">970 / 766 / 99 - Concessioni cimiteriali ( aree ) - proventi</t>
  </si>
  <si>
    <t xml:space="preserve">1060 / 900 / 1 - Concessioni cimiteriali di loculi o cellette ossario</t>
  </si>
  <si>
    <t xml:space="preserve">770 / 770 / 2 - Proventi usi civici - Passaggio linea ENEL in località Garbogna . (entrata unatantum)</t>
  </si>
  <si>
    <t xml:space="preserve">970 / 770 / 1 - Proventi derivanti dall'utilizzo di beni di uso civico</t>
  </si>
  <si>
    <t xml:space="preserve">1050 / 878 / 1 - Introiti da violazioni vincoli paesaggistici (D.Lgs 42/04e LR 20/89 e s.m.i.)</t>
  </si>
  <si>
    <t xml:space="preserve">1050 / 878 / 99 - Concessioni edilizie e sanzioni pre viste dalla disciplina urbanistica - proventi</t>
  </si>
  <si>
    <t xml:space="preserve">1060 / 885 / 1 - Trasferimenti di capitale straordinari da altri soggetti.-(Cauzione lavori regimazione acque a monte abitato a tutela viabilità pubblica S.P. 158 Armeno- Coiromonte)</t>
  </si>
  <si>
    <t xml:space="preserve">1060 / 882 / 1 - Contributo Fondazione CARIPLO per audit energetici</t>
  </si>
  <si>
    <t xml:space="preserve">1060 / 906 / 99 - Ammortamento mutui in garanzia - Rimborso rate</t>
  </si>
  <si>
    <t xml:space="preserve">1070 / 890 / 1 - Somme relative a mutui destinate ad essere prelevate dal conto di deposit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7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972171</v>
      </c>
      <c r="D13" s="242" t="n">
        <f aca="false">D14+D15</f>
        <v>90904.52</v>
      </c>
      <c r="E13" s="243" t="n">
        <f aca="false">E14+E15</f>
        <v>77268.842</v>
      </c>
      <c r="F13" s="244" t="n">
        <f aca="false">F14+F15</f>
        <v>90904.52</v>
      </c>
      <c r="G13" s="243" t="n">
        <f aca="false">G14+G15</f>
        <v>68178.39</v>
      </c>
      <c r="H13" s="245" t="n">
        <f aca="false">IF(C13&lt;&gt;0,G13/C13,0)</f>
        <v>0.0701300388511898</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972171</v>
      </c>
      <c r="D15" s="251" t="n">
        <v>90904.52</v>
      </c>
      <c r="E15" s="251" t="n">
        <f aca="false">D15*$N$4/100</f>
        <v>77268.842</v>
      </c>
      <c r="F15" s="252" t="n">
        <v>90904.52</v>
      </c>
      <c r="G15" s="251" t="n">
        <f aca="false">F15*$N$5/100</f>
        <v>68178.39</v>
      </c>
      <c r="H15" s="253" t="n">
        <f aca="false">IF(C15&lt;&gt;0,G15/C15,0)</f>
        <v>0.0701300388511898</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146343</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118514</v>
      </c>
      <c r="D32" s="272" t="n">
        <f aca="false">D13+D17+D21+D25+D28+D30</f>
        <v>90904.52</v>
      </c>
      <c r="E32" s="272" t="n">
        <f aca="false">E13+E17+E21+E25+E28+E30</f>
        <v>77268.842</v>
      </c>
      <c r="F32" s="272" t="n">
        <f aca="false">F13+F17+F21+F25+F28+F30</f>
        <v>90904.52</v>
      </c>
      <c r="G32" s="272" t="n">
        <f aca="false">G13+G17+G21+G25+G28+G30</f>
        <v>68178.39</v>
      </c>
      <c r="H32" s="273" t="n">
        <f aca="false">IF(C32&lt;&gt;0,G32/C32,0)</f>
        <v>0.0609544359748738</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99108</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1607</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1607</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200715</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279068</v>
      </c>
      <c r="D50" s="251" t="n">
        <v>39865.99</v>
      </c>
      <c r="E50" s="251" t="n">
        <f aca="false">D50*$N$4/100</f>
        <v>33886.0915</v>
      </c>
      <c r="F50" s="252" t="n">
        <v>39865.99</v>
      </c>
      <c r="G50" s="251" t="n">
        <f aca="false">F50*$N$5/100</f>
        <v>29899.4925</v>
      </c>
      <c r="H50" s="253" t="n">
        <f aca="false">IF(C50&lt;&gt;0,G50/C50,0)</f>
        <v>0.107140526681669</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0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57340</v>
      </c>
      <c r="D58" s="251" t="n">
        <v>2088.15</v>
      </c>
      <c r="E58" s="251" t="n">
        <f aca="false">D58*$N$4/100</f>
        <v>1774.9275</v>
      </c>
      <c r="F58" s="252" t="n">
        <v>2088.15</v>
      </c>
      <c r="G58" s="251" t="n">
        <f aca="false">F58*$N$5/100</f>
        <v>1566.1125</v>
      </c>
      <c r="H58" s="253" t="n">
        <f aca="false">IF(C58&lt;&gt;0,G58/C58,0)</f>
        <v>0.0273127397976979</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38408</v>
      </c>
      <c r="D60" s="272" t="n">
        <f aca="false">+D58+D56+D54+D52+D50</f>
        <v>41954.14</v>
      </c>
      <c r="E60" s="272" t="n">
        <f aca="false">+E58+E56+E54+E52+E50</f>
        <v>35661.019</v>
      </c>
      <c r="F60" s="285" t="n">
        <f aca="false">+F58+F56+F54+F52+F50</f>
        <v>41954.14</v>
      </c>
      <c r="G60" s="272" t="n">
        <f aca="false">+G58+G56+G54+G52+G50</f>
        <v>31465.605</v>
      </c>
      <c r="H60" s="273" t="n">
        <f aca="false">IF(C60&lt;&gt;0,G60/C60,0)</f>
        <v>0.0929812681733292</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16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11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5000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1407397.59</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1035450.56</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371947.03</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450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35294</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617191.59</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1000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1000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284828.59</v>
      </c>
      <c r="D94" s="307" t="n">
        <f aca="false">+D32+D47+D60+D80+D92</f>
        <v>132858.66</v>
      </c>
      <c r="E94" s="307" t="n">
        <f aca="false">+E32+E47+E60+E80+E92</f>
        <v>112929.861</v>
      </c>
      <c r="F94" s="308" t="n">
        <f aca="false">+F32+F47+F60+F80+F92</f>
        <v>132858.66</v>
      </c>
      <c r="G94" s="307" t="n">
        <f aca="false">+G32+G47+G60+G80+G92</f>
        <v>99643.995</v>
      </c>
      <c r="H94" s="309" t="n">
        <f aca="false">IF(C94&lt;&gt;0,G94/C94,0)</f>
        <v>0.0303346102452183</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667637</v>
      </c>
      <c r="D97" s="319" t="n">
        <f aca="false">+D94-D100</f>
        <v>132858.66</v>
      </c>
      <c r="E97" s="319" t="n">
        <f aca="false">+E94-E100</f>
        <v>112929.861</v>
      </c>
      <c r="F97" s="320" t="n">
        <f aca="false">+F94-F100</f>
        <v>132858.66</v>
      </c>
      <c r="G97" s="319" t="n">
        <f aca="false">+G94-G100</f>
        <v>99643.995</v>
      </c>
      <c r="H97" s="309" t="n">
        <f aca="false">IF(C97&lt;&gt;0,G97/C97,0)</f>
        <v>0.0597516096128834</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617191.59</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7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972171</v>
      </c>
      <c r="F13" s="242" t="n">
        <f aca="false">F14+F16</f>
        <v>90904.52</v>
      </c>
      <c r="G13" s="243" t="n">
        <f aca="false">G14+G16</f>
        <v>77268.842</v>
      </c>
      <c r="H13" s="243" t="n">
        <f aca="false">H14+H16</f>
        <v>90904.52</v>
      </c>
      <c r="I13" s="243" t="n">
        <f aca="false">I14+I16</f>
        <v>68178.39</v>
      </c>
      <c r="J13" s="245" t="n">
        <f aca="false">IF(E13&lt;&gt;0,I13/E13,0)</f>
        <v>0.0701300388511898</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2)</f>
        <v>972171</v>
      </c>
      <c r="F16" s="248" t="n">
        <f aca="false">SUM(F17:F32)</f>
        <v>90904.52</v>
      </c>
      <c r="G16" s="248" t="n">
        <f aca="false">SUM(G17:G32)</f>
        <v>77268.842</v>
      </c>
      <c r="H16" s="263" t="n">
        <f aca="false">SUM(H17:H32)</f>
        <v>90904.52</v>
      </c>
      <c r="I16" s="248" t="n">
        <f aca="false">SUM(I17:I32)</f>
        <v>68178.39</v>
      </c>
      <c r="J16" s="253" t="n">
        <f aca="false">IF(E16&lt;&gt;0,I16/E16,0)</f>
        <v>0.0701300388511898</v>
      </c>
      <c r="K16" s="19"/>
      <c r="L16" s="44"/>
      <c r="M16" s="44"/>
      <c r="N16" s="44"/>
      <c r="O16" s="44"/>
      <c r="P16" s="44"/>
      <c r="Q16" s="44"/>
      <c r="R16" s="44"/>
    </row>
    <row r="17" s="393" customFormat="true" ht="15" hidden="false" customHeight="false" outlineLevel="0" collapsed="false">
      <c r="A17" s="383"/>
      <c r="B17" s="384"/>
      <c r="C17" s="385" t="s">
        <v>477</v>
      </c>
      <c r="D17" s="386" t="s">
        <v>478</v>
      </c>
      <c r="E17" s="387" t="n">
        <v>452500</v>
      </c>
      <c r="F17" s="388" t="n">
        <v>7783</v>
      </c>
      <c r="G17" s="388" t="n">
        <f aca="false">F17*P4/100</f>
        <v>6615.55</v>
      </c>
      <c r="H17" s="395" t="n">
        <v>7783</v>
      </c>
      <c r="I17" s="388" t="n">
        <f aca="false">H17*P5/100</f>
        <v>5837.25</v>
      </c>
      <c r="J17" s="396" t="n">
        <f aca="false">IF(E17&lt;&gt;0,I17/E17,0)</f>
        <v>0.0129</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50997</v>
      </c>
      <c r="F18" s="400" t="n">
        <v>23565.71</v>
      </c>
      <c r="G18" s="400" t="n">
        <f aca="false">F18*P4/100</f>
        <v>20030.8535</v>
      </c>
      <c r="H18" s="401" t="n">
        <v>23565.71</v>
      </c>
      <c r="I18" s="400" t="n">
        <f aca="false">H18*P5/100</f>
        <v>17674.2825</v>
      </c>
      <c r="J18" s="402" t="n">
        <f aca="false">IF(E18&lt;&gt;0,I18/E18,0)</f>
        <v>0.346574945585034</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82</v>
      </c>
      <c r="E20" s="399" t="n">
        <v>6000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2</v>
      </c>
      <c r="E21" s="399" t="n">
        <v>5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4</v>
      </c>
      <c r="D22" s="398" t="s">
        <v>478</v>
      </c>
      <c r="E22" s="399" t="n">
        <v>1800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78</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296924</v>
      </c>
      <c r="F24" s="400" t="n">
        <v>58051.73</v>
      </c>
      <c r="G24" s="400" t="n">
        <f aca="false">F24*P4/100</f>
        <v>49343.9705</v>
      </c>
      <c r="H24" s="401" t="n">
        <v>58051.73</v>
      </c>
      <c r="I24" s="400" t="n">
        <f aca="false">H24*P5/100</f>
        <v>43538.7975</v>
      </c>
      <c r="J24" s="402" t="n">
        <f aca="false">IF(E24&lt;&gt;0,I24/E24,0)</f>
        <v>0.146632799975751</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12000</v>
      </c>
      <c r="F25" s="400" t="n">
        <v>10.8</v>
      </c>
      <c r="G25" s="400" t="n">
        <f aca="false">F25*P4/100</f>
        <v>9.18</v>
      </c>
      <c r="H25" s="401" t="n">
        <v>10.8</v>
      </c>
      <c r="I25" s="400" t="n">
        <f aca="false">H25*P5/100</f>
        <v>8.1</v>
      </c>
      <c r="J25" s="402" t="n">
        <f aca="false">IF(E25&lt;&gt;0,I25/E25,0)</f>
        <v>0.000675</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1600</v>
      </c>
      <c r="F26" s="400" t="n">
        <v>693.28</v>
      </c>
      <c r="G26" s="400" t="n">
        <f aca="false">F26*P4/100</f>
        <v>589.288</v>
      </c>
      <c r="H26" s="401" t="n">
        <v>693.28</v>
      </c>
      <c r="I26" s="400" t="n">
        <f aca="false">H26*P5/100</f>
        <v>519.96</v>
      </c>
      <c r="J26" s="402" t="n">
        <f aca="false">IF(E26&lt;&gt;0,I26/E26,0)</f>
        <v>0.324975</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1600</v>
      </c>
      <c r="F27" s="400" t="n">
        <v>800</v>
      </c>
      <c r="G27" s="400" t="n">
        <f aca="false">F27*P4/100</f>
        <v>680</v>
      </c>
      <c r="H27" s="401" t="n">
        <v>800</v>
      </c>
      <c r="I27" s="400" t="n">
        <f aca="false">H27*P5/100</f>
        <v>600</v>
      </c>
      <c r="J27" s="402" t="n">
        <f aca="false">IF(E27&lt;&gt;0,I27/E27,0)</f>
        <v>0.375</v>
      </c>
      <c r="K27" s="19"/>
      <c r="L27" s="392"/>
      <c r="M27" s="392"/>
      <c r="N27" s="392"/>
      <c r="O27" s="392"/>
      <c r="P27" s="392"/>
      <c r="Q27" s="392"/>
      <c r="R27" s="392"/>
    </row>
    <row r="28" s="393" customFormat="true" ht="22.5" hidden="false" customHeight="false" outlineLevel="0" collapsed="false">
      <c r="A28" s="383"/>
      <c r="B28" s="384"/>
      <c r="C28" s="397" t="s">
        <v>490</v>
      </c>
      <c r="D28" s="398" t="s">
        <v>482</v>
      </c>
      <c r="E28" s="399" t="n">
        <v>0</v>
      </c>
      <c r="F28" s="400" t="n">
        <v>0</v>
      </c>
      <c r="G28" s="400" t="n">
        <v>0</v>
      </c>
      <c r="H28" s="401" t="n">
        <v>0</v>
      </c>
      <c r="I28" s="400" t="n">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78</v>
      </c>
      <c r="E29" s="399" t="n">
        <v>0</v>
      </c>
      <c r="F29" s="400" t="n">
        <v>0</v>
      </c>
      <c r="G29" s="400" t="n">
        <f aca="false">F29*P4/100</f>
        <v>0</v>
      </c>
      <c r="H29" s="401" t="n">
        <v>0</v>
      </c>
      <c r="I29" s="400" t="n">
        <f aca="false">H29*P5/100</f>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82</v>
      </c>
      <c r="E30" s="399" t="n">
        <v>78500</v>
      </c>
      <c r="F30" s="400" t="n">
        <v>0</v>
      </c>
      <c r="G30" s="400" t="n">
        <v>0</v>
      </c>
      <c r="H30" s="401" t="n">
        <v>0</v>
      </c>
      <c r="I30" s="400" t="n">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78</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4</v>
      </c>
      <c r="D32" s="404" t="s">
        <v>482</v>
      </c>
      <c r="E32" s="405" t="n">
        <v>0</v>
      </c>
      <c r="F32" s="406" t="n">
        <v>0</v>
      </c>
      <c r="G32" s="406" t="n">
        <v>0</v>
      </c>
      <c r="H32" s="407" t="n">
        <v>0</v>
      </c>
      <c r="I32" s="406" t="n">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6</v>
      </c>
      <c r="B34" s="297" t="s">
        <v>357</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8</v>
      </c>
      <c r="C37" s="236"/>
      <c r="D37" s="379"/>
      <c r="E37" s="258" t="n">
        <v>0</v>
      </c>
      <c r="F37" s="248" t="n">
        <v>0</v>
      </c>
      <c r="G37" s="248" t="n">
        <f aca="false">F37*$P$4/100</f>
        <v>0</v>
      </c>
      <c r="H37" s="263" t="n">
        <v>0</v>
      </c>
      <c r="I37" s="248" t="n">
        <f aca="false">H37*$P$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9</v>
      </c>
      <c r="B39" s="380" t="s">
        <v>360</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4</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1</v>
      </c>
      <c r="C42" s="236"/>
      <c r="D42" s="379"/>
      <c r="E42" s="258" t="n">
        <v>0</v>
      </c>
      <c r="F42" s="248" t="n">
        <v>0</v>
      </c>
      <c r="G42" s="248" t="n">
        <f aca="false">F42*$P$4/100</f>
        <v>0</v>
      </c>
      <c r="H42" s="263" t="n">
        <v>0</v>
      </c>
      <c r="I42" s="248" t="n">
        <f aca="false">H42*$P$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2</v>
      </c>
      <c r="B44" s="380" t="s">
        <v>363</v>
      </c>
      <c r="C44" s="236"/>
      <c r="D44" s="379"/>
      <c r="E44" s="258" t="n">
        <f aca="false">SUM(E45:E45)</f>
        <v>0</v>
      </c>
      <c r="F44" s="265" t="n">
        <f aca="false">SUM(F45:F45)</f>
        <v>0</v>
      </c>
      <c r="G44" s="248" t="n">
        <f aca="false">SUM(G45:G45)</f>
        <v>0</v>
      </c>
      <c r="H44" s="263" t="n">
        <f aca="false">SUM(H45:H45)</f>
        <v>0</v>
      </c>
      <c r="I44" s="248" t="n">
        <f aca="false">SUM(I45:I45)</f>
        <v>0</v>
      </c>
      <c r="J44" s="253" t="n">
        <f aca="false">IF(E44&lt;&gt;0,I44/E44,0)</f>
        <v>0</v>
      </c>
      <c r="K44" s="19"/>
      <c r="L44" s="44"/>
      <c r="M44" s="44"/>
      <c r="N44" s="44"/>
      <c r="O44" s="44"/>
      <c r="P44" s="44"/>
      <c r="Q44" s="44"/>
      <c r="R44" s="44"/>
    </row>
    <row r="45" s="393" customFormat="true" ht="15" hidden="false" customHeight="false" outlineLevel="0" collapsed="false">
      <c r="A45" s="410"/>
      <c r="B45" s="411"/>
      <c r="C45" s="412" t="s">
        <v>495</v>
      </c>
      <c r="D45" s="413" t="s">
        <v>482</v>
      </c>
      <c r="E45" s="414" t="n">
        <v>0</v>
      </c>
      <c r="F45" s="415" t="n">
        <v>0</v>
      </c>
      <c r="G45" s="416" t="n">
        <v>0</v>
      </c>
      <c r="H45" s="417" t="n">
        <v>0</v>
      </c>
      <c r="I45" s="416" t="n">
        <v>0</v>
      </c>
      <c r="J45" s="418" t="n">
        <f aca="false">IF(E45&lt;&gt;0,I45/E45,0)</f>
        <v>0</v>
      </c>
      <c r="K45" s="19"/>
      <c r="L45" s="392"/>
      <c r="M45" s="392"/>
      <c r="N45" s="392"/>
      <c r="O45" s="392"/>
      <c r="P45" s="392"/>
      <c r="Q45" s="392"/>
      <c r="R45" s="392"/>
    </row>
    <row r="46" s="393" customFormat="true" ht="15" hidden="false" customHeight="false" outlineLevel="0" collapsed="false">
      <c r="A46" s="410"/>
      <c r="B46" s="411"/>
      <c r="C46" s="385"/>
      <c r="D46" s="386"/>
      <c r="E46" s="387"/>
      <c r="F46" s="419"/>
      <c r="G46" s="388"/>
      <c r="H46" s="395"/>
      <c r="I46" s="388"/>
      <c r="J46" s="396"/>
      <c r="K46" s="19"/>
      <c r="L46" s="392"/>
      <c r="M46" s="392"/>
      <c r="N46" s="392"/>
      <c r="O46" s="392"/>
      <c r="P46" s="392"/>
      <c r="Q46" s="392"/>
      <c r="R46" s="392"/>
    </row>
    <row r="47" customFormat="false" ht="15" hidden="true" customHeight="false" outlineLevel="0" collapsed="false">
      <c r="A47" s="235"/>
      <c r="B47" s="380"/>
      <c r="C47" s="236"/>
      <c r="D47" s="379"/>
      <c r="E47" s="237"/>
      <c r="F47" s="232"/>
      <c r="G47" s="232"/>
      <c r="H47" s="233"/>
      <c r="I47" s="232"/>
      <c r="J47" s="253"/>
      <c r="K47" s="19"/>
      <c r="L47" s="44"/>
      <c r="M47" s="44"/>
      <c r="N47" s="44"/>
      <c r="O47" s="44"/>
      <c r="P47" s="44"/>
      <c r="Q47" s="44"/>
      <c r="R47" s="44"/>
    </row>
    <row r="48" customFormat="false" ht="15" hidden="false" customHeight="false" outlineLevel="0" collapsed="false">
      <c r="A48" s="235" t="s">
        <v>364</v>
      </c>
      <c r="B48" s="380" t="s">
        <v>365</v>
      </c>
      <c r="C48" s="236"/>
      <c r="D48" s="379"/>
      <c r="E48" s="258" t="n">
        <f aca="false">SUM(E49:E50)</f>
        <v>146343</v>
      </c>
      <c r="F48" s="265" t="n">
        <f aca="false">SUM(F49:F50)</f>
        <v>0</v>
      </c>
      <c r="G48" s="248" t="n">
        <f aca="false">SUM(G49:G50)</f>
        <v>0</v>
      </c>
      <c r="H48" s="263" t="n">
        <f aca="false">SUM(H49:H50)</f>
        <v>0</v>
      </c>
      <c r="I48" s="248" t="n">
        <f aca="false">SUM(I49:I50)</f>
        <v>0</v>
      </c>
      <c r="J48" s="253" t="n">
        <f aca="false">IF(E48&lt;&gt;0,I48/E48,0)</f>
        <v>0</v>
      </c>
      <c r="K48" s="19"/>
      <c r="L48" s="44"/>
      <c r="M48" s="44"/>
      <c r="N48" s="44"/>
      <c r="O48" s="44"/>
      <c r="P48" s="44"/>
      <c r="Q48" s="44"/>
      <c r="R48" s="44"/>
    </row>
    <row r="49" s="393" customFormat="true" ht="15" hidden="false" customHeight="false" outlineLevel="0" collapsed="false">
      <c r="A49" s="383"/>
      <c r="B49" s="411"/>
      <c r="C49" s="385" t="s">
        <v>496</v>
      </c>
      <c r="D49" s="386" t="s">
        <v>482</v>
      </c>
      <c r="E49" s="387" t="n">
        <v>0</v>
      </c>
      <c r="F49" s="419" t="n">
        <v>0</v>
      </c>
      <c r="G49" s="388" t="n">
        <v>0</v>
      </c>
      <c r="H49" s="395" t="n">
        <v>0</v>
      </c>
      <c r="I49" s="388" t="n">
        <v>0</v>
      </c>
      <c r="J49" s="396" t="n">
        <f aca="false">IF(E49&lt;&gt;0,I49/E49,0)</f>
        <v>0</v>
      </c>
      <c r="K49" s="19"/>
      <c r="L49" s="392"/>
      <c r="M49" s="392"/>
      <c r="N49" s="392"/>
      <c r="O49" s="392"/>
      <c r="P49" s="392"/>
      <c r="Q49" s="392"/>
      <c r="R49" s="392"/>
    </row>
    <row r="50" s="393" customFormat="true" ht="15" hidden="false" customHeight="false" outlineLevel="0" collapsed="false">
      <c r="A50" s="383"/>
      <c r="B50" s="411"/>
      <c r="C50" s="403" t="s">
        <v>497</v>
      </c>
      <c r="D50" s="404" t="s">
        <v>482</v>
      </c>
      <c r="E50" s="405" t="n">
        <v>146343</v>
      </c>
      <c r="F50" s="420" t="n">
        <v>0</v>
      </c>
      <c r="G50" s="406" t="n">
        <v>0</v>
      </c>
      <c r="H50" s="407" t="n">
        <v>0</v>
      </c>
      <c r="I50" s="406" t="n">
        <v>0</v>
      </c>
      <c r="J50" s="408" t="n">
        <f aca="false">IF(E50&lt;&gt;0,I50/E50,0)</f>
        <v>0</v>
      </c>
      <c r="K50" s="19"/>
      <c r="L50" s="392"/>
      <c r="M50" s="392"/>
      <c r="N50" s="392"/>
      <c r="O50" s="392"/>
      <c r="P50" s="392"/>
      <c r="Q50" s="392"/>
      <c r="R50" s="392"/>
    </row>
    <row r="51" s="393" customFormat="true" ht="15" hidden="false" customHeight="false" outlineLevel="0" collapsed="false">
      <c r="A51" s="383"/>
      <c r="B51" s="411"/>
      <c r="C51" s="385"/>
      <c r="D51" s="386"/>
      <c r="E51" s="387"/>
      <c r="F51" s="419"/>
      <c r="G51" s="388"/>
      <c r="H51" s="395"/>
      <c r="I51" s="388"/>
      <c r="J51" s="396"/>
      <c r="K51" s="19"/>
      <c r="L51" s="392"/>
      <c r="M51" s="392"/>
      <c r="N51" s="392"/>
      <c r="O51" s="392"/>
      <c r="P51" s="392"/>
      <c r="Q51" s="392"/>
      <c r="R51" s="392"/>
    </row>
    <row r="52" customFormat="false" ht="15" hidden="false" customHeight="true" outlineLevel="0" collapsed="false">
      <c r="A52" s="235" t="s">
        <v>366</v>
      </c>
      <c r="B52" s="380" t="s">
        <v>367</v>
      </c>
      <c r="C52" s="236"/>
      <c r="D52" s="379"/>
      <c r="E52" s="421" t="n">
        <v>0</v>
      </c>
      <c r="F52" s="265" t="n">
        <v>0</v>
      </c>
      <c r="G52" s="248" t="n">
        <f aca="false">F52*$P$4/100</f>
        <v>0</v>
      </c>
      <c r="H52" s="263" t="n">
        <v>0</v>
      </c>
      <c r="I52" s="248" t="n">
        <f aca="false">H52*$P$5/100</f>
        <v>0</v>
      </c>
      <c r="J52" s="253" t="n">
        <f aca="false">IF(E52&lt;&gt;0,I52/E52,0)</f>
        <v>0</v>
      </c>
      <c r="K52" s="19"/>
      <c r="L52" s="44"/>
      <c r="M52" s="44"/>
      <c r="N52" s="44"/>
      <c r="O52" s="44"/>
      <c r="P52" s="44"/>
      <c r="Q52" s="44"/>
      <c r="R52" s="44"/>
    </row>
    <row r="53" s="393" customFormat="true" ht="15" hidden="false" customHeight="true" outlineLevel="0" collapsed="false">
      <c r="A53" s="383"/>
      <c r="B53" s="411"/>
      <c r="C53" s="385"/>
      <c r="D53" s="386"/>
      <c r="E53" s="422"/>
      <c r="F53" s="419"/>
      <c r="G53" s="388"/>
      <c r="H53" s="395"/>
      <c r="I53" s="388"/>
      <c r="J53" s="396"/>
      <c r="K53" s="19"/>
      <c r="L53" s="392"/>
      <c r="M53" s="392"/>
      <c r="N53" s="392"/>
      <c r="O53" s="392"/>
      <c r="P53" s="392"/>
      <c r="Q53" s="392"/>
      <c r="R53" s="392"/>
    </row>
    <row r="54" customFormat="false" ht="15.75" hidden="false" customHeight="false" outlineLevel="0" collapsed="false">
      <c r="A54" s="270" t="s">
        <v>368</v>
      </c>
      <c r="B54" s="299" t="s">
        <v>369</v>
      </c>
      <c r="C54" s="423"/>
      <c r="D54" s="424"/>
      <c r="E54" s="425" t="n">
        <f aca="false">E13+E34+E39+E44+E48+E52</f>
        <v>1118514</v>
      </c>
      <c r="F54" s="272" t="n">
        <f aca="false">F13+F34+F39+F44+F48+F52</f>
        <v>90904.52</v>
      </c>
      <c r="G54" s="272" t="n">
        <f aca="false">G13+G34+G39+G44+G48+G52</f>
        <v>77268.842</v>
      </c>
      <c r="H54" s="272" t="n">
        <f aca="false">H13+H34+H39+H44+H48+H52</f>
        <v>90904.52</v>
      </c>
      <c r="I54" s="272" t="n">
        <f aca="false">I13+I34+I39+I44+I48+I52</f>
        <v>68178.39</v>
      </c>
      <c r="J54" s="273" t="n">
        <f aca="false">IF(E54&lt;&gt;0,I54/E54,0)</f>
        <v>0.0609544359748738</v>
      </c>
      <c r="K54" s="19"/>
      <c r="L54" s="44"/>
      <c r="M54" s="44"/>
      <c r="N54" s="44"/>
      <c r="O54" s="44"/>
      <c r="P54" s="44"/>
      <c r="Q54" s="44"/>
      <c r="R54" s="44"/>
    </row>
    <row r="55" customFormat="false" ht="15.75" hidden="false" customHeight="false" outlineLevel="0" collapsed="false">
      <c r="A55" s="274"/>
      <c r="B55" s="297" t="s">
        <v>370</v>
      </c>
      <c r="C55" s="236"/>
      <c r="D55" s="284"/>
      <c r="E55" s="225"/>
      <c r="F55" s="232"/>
      <c r="G55" s="232"/>
      <c r="H55" s="225"/>
      <c r="I55" s="232"/>
      <c r="J55" s="253"/>
      <c r="K55" s="19"/>
      <c r="L55" s="44"/>
      <c r="M55" s="44"/>
      <c r="N55" s="44"/>
      <c r="O55" s="44"/>
      <c r="P55" s="44"/>
      <c r="Q55" s="44"/>
      <c r="R55" s="44"/>
    </row>
    <row r="56" customFormat="false" ht="15" hidden="false" customHeight="false" outlineLevel="0" collapsed="false">
      <c r="A56" s="268"/>
      <c r="B56" s="297"/>
      <c r="C56" s="236"/>
      <c r="D56" s="284"/>
      <c r="E56" s="225"/>
      <c r="F56" s="232"/>
      <c r="G56" s="232"/>
      <c r="H56" s="225"/>
      <c r="I56" s="232"/>
      <c r="J56" s="253"/>
      <c r="K56" s="19"/>
      <c r="L56" s="44"/>
      <c r="M56" s="44"/>
      <c r="N56" s="44"/>
      <c r="O56" s="44"/>
      <c r="P56" s="44"/>
      <c r="Q56" s="44"/>
      <c r="R56" s="44"/>
    </row>
    <row r="57" customFormat="false" ht="15" hidden="false" customHeight="false" outlineLevel="0" collapsed="false">
      <c r="A57" s="268" t="s">
        <v>371</v>
      </c>
      <c r="B57" s="297" t="s">
        <v>372</v>
      </c>
      <c r="C57" s="236"/>
      <c r="D57" s="284"/>
      <c r="E57" s="258" t="n">
        <f aca="false">SUM(E58:E84)</f>
        <v>199108</v>
      </c>
      <c r="F57" s="275" t="s">
        <v>373</v>
      </c>
      <c r="G57" s="275" t="s">
        <v>373</v>
      </c>
      <c r="H57" s="275" t="s">
        <v>373</v>
      </c>
      <c r="I57" s="275" t="s">
        <v>373</v>
      </c>
      <c r="J57" s="249" t="s">
        <v>373</v>
      </c>
      <c r="K57" s="19"/>
      <c r="L57" s="44"/>
      <c r="M57" s="44"/>
      <c r="N57" s="44"/>
      <c r="O57" s="44"/>
      <c r="P57" s="44"/>
      <c r="Q57" s="44"/>
      <c r="R57" s="44"/>
    </row>
    <row r="58" s="393" customFormat="true" ht="22.5" hidden="false" customHeight="false" outlineLevel="0" collapsed="false">
      <c r="A58" s="410"/>
      <c r="B58" s="426"/>
      <c r="C58" s="385" t="s">
        <v>498</v>
      </c>
      <c r="D58" s="427" t="s">
        <v>482</v>
      </c>
      <c r="E58" s="387" t="n">
        <v>1000</v>
      </c>
      <c r="F58" s="388" t="s">
        <v>373</v>
      </c>
      <c r="G58" s="428" t="s">
        <v>373</v>
      </c>
      <c r="H58" s="429" t="s">
        <v>373</v>
      </c>
      <c r="I58" s="428" t="s">
        <v>373</v>
      </c>
      <c r="J58" s="391"/>
      <c r="K58" s="19"/>
      <c r="L58" s="392"/>
      <c r="M58" s="392"/>
      <c r="N58" s="392"/>
      <c r="O58" s="392"/>
      <c r="P58" s="392"/>
      <c r="Q58" s="392"/>
      <c r="R58" s="392"/>
    </row>
    <row r="59" s="393" customFormat="true" ht="15" hidden="false" customHeight="false" outlineLevel="0" collapsed="false">
      <c r="A59" s="410"/>
      <c r="B59" s="426"/>
      <c r="C59" s="397" t="s">
        <v>499</v>
      </c>
      <c r="D59" s="430" t="s">
        <v>482</v>
      </c>
      <c r="E59" s="399" t="n">
        <v>0</v>
      </c>
      <c r="F59" s="400" t="s">
        <v>373</v>
      </c>
      <c r="G59" s="431" t="s">
        <v>373</v>
      </c>
      <c r="H59" s="432" t="s">
        <v>373</v>
      </c>
      <c r="I59" s="431" t="s">
        <v>373</v>
      </c>
      <c r="J59" s="433"/>
      <c r="K59" s="19"/>
      <c r="L59" s="392"/>
      <c r="M59" s="392"/>
      <c r="N59" s="392"/>
      <c r="O59" s="392"/>
      <c r="P59" s="392"/>
      <c r="Q59" s="392"/>
      <c r="R59" s="392"/>
    </row>
    <row r="60" s="393" customFormat="true" ht="15" hidden="false" customHeight="false" outlineLevel="0" collapsed="false">
      <c r="A60" s="410"/>
      <c r="B60" s="426"/>
      <c r="C60" s="397" t="s">
        <v>500</v>
      </c>
      <c r="D60" s="430" t="s">
        <v>482</v>
      </c>
      <c r="E60" s="399" t="n">
        <v>10000</v>
      </c>
      <c r="F60" s="400" t="s">
        <v>373</v>
      </c>
      <c r="G60" s="431" t="s">
        <v>373</v>
      </c>
      <c r="H60" s="432" t="s">
        <v>373</v>
      </c>
      <c r="I60" s="431" t="s">
        <v>373</v>
      </c>
      <c r="J60" s="433"/>
      <c r="K60" s="19"/>
      <c r="L60" s="392"/>
      <c r="M60" s="392"/>
      <c r="N60" s="392"/>
      <c r="O60" s="392"/>
      <c r="P60" s="392"/>
      <c r="Q60" s="392"/>
      <c r="R60" s="392"/>
    </row>
    <row r="61" s="393" customFormat="true" ht="15" hidden="false" customHeight="false" outlineLevel="0" collapsed="false">
      <c r="A61" s="410"/>
      <c r="B61" s="426"/>
      <c r="C61" s="397" t="s">
        <v>501</v>
      </c>
      <c r="D61" s="430" t="s">
        <v>482</v>
      </c>
      <c r="E61" s="399" t="n">
        <v>3000</v>
      </c>
      <c r="F61" s="400" t="s">
        <v>373</v>
      </c>
      <c r="G61" s="431" t="s">
        <v>373</v>
      </c>
      <c r="H61" s="432" t="s">
        <v>373</v>
      </c>
      <c r="I61" s="431" t="s">
        <v>373</v>
      </c>
      <c r="J61" s="433"/>
      <c r="K61" s="19"/>
      <c r="L61" s="392"/>
      <c r="M61" s="392"/>
      <c r="N61" s="392"/>
      <c r="O61" s="392"/>
      <c r="P61" s="392"/>
      <c r="Q61" s="392"/>
      <c r="R61" s="392"/>
    </row>
    <row r="62" s="393" customFormat="true" ht="22.5" hidden="false" customHeight="false" outlineLevel="0" collapsed="false">
      <c r="A62" s="410"/>
      <c r="B62" s="426"/>
      <c r="C62" s="397" t="s">
        <v>502</v>
      </c>
      <c r="D62" s="430" t="s">
        <v>482</v>
      </c>
      <c r="E62" s="399" t="n">
        <v>9400</v>
      </c>
      <c r="F62" s="400" t="s">
        <v>373</v>
      </c>
      <c r="G62" s="431" t="s">
        <v>373</v>
      </c>
      <c r="H62" s="432" t="s">
        <v>373</v>
      </c>
      <c r="I62" s="431" t="s">
        <v>373</v>
      </c>
      <c r="J62" s="433"/>
      <c r="K62" s="19"/>
      <c r="L62" s="392"/>
      <c r="M62" s="392"/>
      <c r="N62" s="392"/>
      <c r="O62" s="392"/>
      <c r="P62" s="392"/>
      <c r="Q62" s="392"/>
      <c r="R62" s="392"/>
    </row>
    <row r="63" s="393" customFormat="true" ht="15" hidden="false" customHeight="false" outlineLevel="0" collapsed="false">
      <c r="A63" s="410"/>
      <c r="B63" s="426"/>
      <c r="C63" s="397" t="s">
        <v>503</v>
      </c>
      <c r="D63" s="430" t="s">
        <v>482</v>
      </c>
      <c r="E63" s="399" t="n">
        <v>0</v>
      </c>
      <c r="F63" s="400" t="s">
        <v>373</v>
      </c>
      <c r="G63" s="431" t="s">
        <v>373</v>
      </c>
      <c r="H63" s="432" t="s">
        <v>373</v>
      </c>
      <c r="I63" s="431" t="s">
        <v>373</v>
      </c>
      <c r="J63" s="433"/>
      <c r="K63" s="19"/>
      <c r="L63" s="392"/>
      <c r="M63" s="392"/>
      <c r="N63" s="392"/>
      <c r="O63" s="392"/>
      <c r="P63" s="392"/>
      <c r="Q63" s="392"/>
      <c r="R63" s="392"/>
    </row>
    <row r="64" s="393" customFormat="true" ht="22.5" hidden="false" customHeight="false" outlineLevel="0" collapsed="false">
      <c r="A64" s="410"/>
      <c r="B64" s="426"/>
      <c r="C64" s="397" t="s">
        <v>504</v>
      </c>
      <c r="D64" s="430" t="s">
        <v>482</v>
      </c>
      <c r="E64" s="399" t="n">
        <v>1360</v>
      </c>
      <c r="F64" s="400" t="s">
        <v>373</v>
      </c>
      <c r="G64" s="431" t="s">
        <v>373</v>
      </c>
      <c r="H64" s="432" t="s">
        <v>373</v>
      </c>
      <c r="I64" s="431" t="s">
        <v>373</v>
      </c>
      <c r="J64" s="433"/>
      <c r="K64" s="19"/>
      <c r="L64" s="392"/>
      <c r="M64" s="392"/>
      <c r="N64" s="392"/>
      <c r="O64" s="392"/>
      <c r="P64" s="392"/>
      <c r="Q64" s="392"/>
      <c r="R64" s="392"/>
    </row>
    <row r="65" s="393" customFormat="true" ht="33.75" hidden="false" customHeight="false" outlineLevel="0" collapsed="false">
      <c r="A65" s="410"/>
      <c r="B65" s="426"/>
      <c r="C65" s="397" t="s">
        <v>505</v>
      </c>
      <c r="D65" s="430" t="s">
        <v>482</v>
      </c>
      <c r="E65" s="399" t="n">
        <v>3840</v>
      </c>
      <c r="F65" s="400" t="s">
        <v>373</v>
      </c>
      <c r="G65" s="431" t="s">
        <v>373</v>
      </c>
      <c r="H65" s="432" t="s">
        <v>373</v>
      </c>
      <c r="I65" s="431" t="s">
        <v>373</v>
      </c>
      <c r="J65" s="433"/>
      <c r="K65" s="19"/>
      <c r="L65" s="392"/>
      <c r="M65" s="392"/>
      <c r="N65" s="392"/>
      <c r="O65" s="392"/>
      <c r="P65" s="392"/>
      <c r="Q65" s="392"/>
      <c r="R65" s="392"/>
    </row>
    <row r="66" s="393" customFormat="true" ht="22.5" hidden="false" customHeight="false" outlineLevel="0" collapsed="false">
      <c r="A66" s="410"/>
      <c r="B66" s="426"/>
      <c r="C66" s="397" t="s">
        <v>506</v>
      </c>
      <c r="D66" s="430" t="s">
        <v>482</v>
      </c>
      <c r="E66" s="399" t="n">
        <v>14500</v>
      </c>
      <c r="F66" s="400" t="s">
        <v>373</v>
      </c>
      <c r="G66" s="431" t="s">
        <v>373</v>
      </c>
      <c r="H66" s="432" t="s">
        <v>373</v>
      </c>
      <c r="I66" s="431" t="s">
        <v>373</v>
      </c>
      <c r="J66" s="433"/>
      <c r="K66" s="19"/>
      <c r="L66" s="392"/>
      <c r="M66" s="392"/>
      <c r="N66" s="392"/>
      <c r="O66" s="392"/>
      <c r="P66" s="392"/>
      <c r="Q66" s="392"/>
      <c r="R66" s="392"/>
    </row>
    <row r="67" s="393" customFormat="true" ht="15" hidden="false" customHeight="false" outlineLevel="0" collapsed="false">
      <c r="A67" s="410"/>
      <c r="B67" s="426"/>
      <c r="C67" s="397" t="s">
        <v>507</v>
      </c>
      <c r="D67" s="430" t="s">
        <v>482</v>
      </c>
      <c r="E67" s="399" t="n">
        <v>0</v>
      </c>
      <c r="F67" s="400" t="s">
        <v>373</v>
      </c>
      <c r="G67" s="431" t="s">
        <v>373</v>
      </c>
      <c r="H67" s="432" t="s">
        <v>373</v>
      </c>
      <c r="I67" s="431" t="s">
        <v>373</v>
      </c>
      <c r="J67" s="433"/>
      <c r="K67" s="19"/>
      <c r="L67" s="392"/>
      <c r="M67" s="392"/>
      <c r="N67" s="392"/>
      <c r="O67" s="392"/>
      <c r="P67" s="392"/>
      <c r="Q67" s="392"/>
      <c r="R67" s="392"/>
    </row>
    <row r="68" s="393" customFormat="true" ht="22.5" hidden="false" customHeight="false" outlineLevel="0" collapsed="false">
      <c r="A68" s="410"/>
      <c r="B68" s="426"/>
      <c r="C68" s="397" t="s">
        <v>508</v>
      </c>
      <c r="D68" s="430" t="s">
        <v>482</v>
      </c>
      <c r="E68" s="399" t="n">
        <v>0</v>
      </c>
      <c r="F68" s="400" t="s">
        <v>373</v>
      </c>
      <c r="G68" s="431" t="s">
        <v>373</v>
      </c>
      <c r="H68" s="432" t="s">
        <v>373</v>
      </c>
      <c r="I68" s="431" t="s">
        <v>373</v>
      </c>
      <c r="J68" s="433"/>
      <c r="K68" s="19"/>
      <c r="L68" s="392"/>
      <c r="M68" s="392"/>
      <c r="N68" s="392"/>
      <c r="O68" s="392"/>
      <c r="P68" s="392"/>
      <c r="Q68" s="392"/>
      <c r="R68" s="392"/>
    </row>
    <row r="69" s="393" customFormat="true" ht="22.5" hidden="false" customHeight="false" outlineLevel="0" collapsed="false">
      <c r="A69" s="410"/>
      <c r="B69" s="426"/>
      <c r="C69" s="397" t="s">
        <v>509</v>
      </c>
      <c r="D69" s="430" t="s">
        <v>482</v>
      </c>
      <c r="E69" s="399" t="n">
        <v>0</v>
      </c>
      <c r="F69" s="400" t="s">
        <v>373</v>
      </c>
      <c r="G69" s="431" t="s">
        <v>373</v>
      </c>
      <c r="H69" s="432" t="s">
        <v>373</v>
      </c>
      <c r="I69" s="431" t="s">
        <v>373</v>
      </c>
      <c r="J69" s="433"/>
      <c r="K69" s="19"/>
      <c r="L69" s="392"/>
      <c r="M69" s="392"/>
      <c r="N69" s="392"/>
      <c r="O69" s="392"/>
      <c r="P69" s="392"/>
      <c r="Q69" s="392"/>
      <c r="R69" s="392"/>
    </row>
    <row r="70" s="393" customFormat="true" ht="15" hidden="false" customHeight="false" outlineLevel="0" collapsed="false">
      <c r="A70" s="410"/>
      <c r="B70" s="426"/>
      <c r="C70" s="397" t="s">
        <v>510</v>
      </c>
      <c r="D70" s="430" t="s">
        <v>482</v>
      </c>
      <c r="E70" s="399" t="n">
        <v>870</v>
      </c>
      <c r="F70" s="400" t="s">
        <v>373</v>
      </c>
      <c r="G70" s="431" t="s">
        <v>373</v>
      </c>
      <c r="H70" s="432" t="s">
        <v>373</v>
      </c>
      <c r="I70" s="431" t="s">
        <v>373</v>
      </c>
      <c r="J70" s="433"/>
      <c r="K70" s="19"/>
      <c r="L70" s="392"/>
      <c r="M70" s="392"/>
      <c r="N70" s="392"/>
      <c r="O70" s="392"/>
      <c r="P70" s="392"/>
      <c r="Q70" s="392"/>
      <c r="R70" s="392"/>
    </row>
    <row r="71" s="393" customFormat="true" ht="22.5" hidden="false" customHeight="false" outlineLevel="0" collapsed="false">
      <c r="A71" s="410"/>
      <c r="B71" s="426"/>
      <c r="C71" s="397" t="s">
        <v>511</v>
      </c>
      <c r="D71" s="430" t="s">
        <v>482</v>
      </c>
      <c r="E71" s="399" t="n">
        <v>0</v>
      </c>
      <c r="F71" s="400" t="s">
        <v>373</v>
      </c>
      <c r="G71" s="431" t="s">
        <v>373</v>
      </c>
      <c r="H71" s="432" t="s">
        <v>373</v>
      </c>
      <c r="I71" s="431" t="s">
        <v>373</v>
      </c>
      <c r="J71" s="433"/>
      <c r="K71" s="19"/>
      <c r="L71" s="392"/>
      <c r="M71" s="392"/>
      <c r="N71" s="392"/>
      <c r="O71" s="392"/>
      <c r="P71" s="392"/>
      <c r="Q71" s="392"/>
      <c r="R71" s="392"/>
    </row>
    <row r="72" s="393" customFormat="true" ht="15" hidden="false" customHeight="false" outlineLevel="0" collapsed="false">
      <c r="A72" s="410"/>
      <c r="B72" s="426"/>
      <c r="C72" s="397" t="s">
        <v>512</v>
      </c>
      <c r="D72" s="430" t="s">
        <v>482</v>
      </c>
      <c r="E72" s="399" t="n">
        <v>0</v>
      </c>
      <c r="F72" s="400" t="s">
        <v>373</v>
      </c>
      <c r="G72" s="431" t="s">
        <v>373</v>
      </c>
      <c r="H72" s="432" t="s">
        <v>373</v>
      </c>
      <c r="I72" s="431" t="s">
        <v>373</v>
      </c>
      <c r="J72" s="433"/>
      <c r="K72" s="19"/>
      <c r="L72" s="392"/>
      <c r="M72" s="392"/>
      <c r="N72" s="392"/>
      <c r="O72" s="392"/>
      <c r="P72" s="392"/>
      <c r="Q72" s="392"/>
      <c r="R72" s="392"/>
    </row>
    <row r="73" s="393" customFormat="true" ht="22.5" hidden="false" customHeight="false" outlineLevel="0" collapsed="false">
      <c r="A73" s="410"/>
      <c r="B73" s="426"/>
      <c r="C73" s="397" t="s">
        <v>513</v>
      </c>
      <c r="D73" s="430" t="s">
        <v>482</v>
      </c>
      <c r="E73" s="399" t="n">
        <v>0</v>
      </c>
      <c r="F73" s="400" t="s">
        <v>373</v>
      </c>
      <c r="G73" s="431" t="s">
        <v>373</v>
      </c>
      <c r="H73" s="432" t="s">
        <v>373</v>
      </c>
      <c r="I73" s="431" t="s">
        <v>373</v>
      </c>
      <c r="J73" s="433"/>
      <c r="K73" s="19"/>
      <c r="L73" s="392"/>
      <c r="M73" s="392"/>
      <c r="N73" s="392"/>
      <c r="O73" s="392"/>
      <c r="P73" s="392"/>
      <c r="Q73" s="392"/>
      <c r="R73" s="392"/>
    </row>
    <row r="74" s="393" customFormat="true" ht="15" hidden="false" customHeight="false" outlineLevel="0" collapsed="false">
      <c r="A74" s="410"/>
      <c r="B74" s="426"/>
      <c r="C74" s="397" t="s">
        <v>514</v>
      </c>
      <c r="D74" s="430" t="s">
        <v>482</v>
      </c>
      <c r="E74" s="399" t="n">
        <v>0</v>
      </c>
      <c r="F74" s="400" t="s">
        <v>373</v>
      </c>
      <c r="G74" s="431" t="s">
        <v>373</v>
      </c>
      <c r="H74" s="432" t="s">
        <v>373</v>
      </c>
      <c r="I74" s="431" t="s">
        <v>373</v>
      </c>
      <c r="J74" s="433"/>
      <c r="K74" s="19"/>
      <c r="L74" s="392"/>
      <c r="M74" s="392"/>
      <c r="N74" s="392"/>
      <c r="O74" s="392"/>
      <c r="P74" s="392"/>
      <c r="Q74" s="392"/>
      <c r="R74" s="392"/>
    </row>
    <row r="75" s="393" customFormat="true" ht="15" hidden="false" customHeight="false" outlineLevel="0" collapsed="false">
      <c r="A75" s="410"/>
      <c r="B75" s="426"/>
      <c r="C75" s="397" t="s">
        <v>515</v>
      </c>
      <c r="D75" s="430" t="s">
        <v>482</v>
      </c>
      <c r="E75" s="399" t="n">
        <v>0</v>
      </c>
      <c r="F75" s="400" t="s">
        <v>373</v>
      </c>
      <c r="G75" s="431" t="s">
        <v>373</v>
      </c>
      <c r="H75" s="432" t="s">
        <v>373</v>
      </c>
      <c r="I75" s="431" t="s">
        <v>373</v>
      </c>
      <c r="J75" s="433"/>
      <c r="K75" s="19"/>
      <c r="L75" s="392"/>
      <c r="M75" s="392"/>
      <c r="N75" s="392"/>
      <c r="O75" s="392"/>
      <c r="P75" s="392"/>
      <c r="Q75" s="392"/>
      <c r="R75" s="392"/>
    </row>
    <row r="76" s="393" customFormat="true" ht="15" hidden="false" customHeight="false" outlineLevel="0" collapsed="false">
      <c r="A76" s="410"/>
      <c r="B76" s="426"/>
      <c r="C76" s="397" t="s">
        <v>516</v>
      </c>
      <c r="D76" s="430" t="s">
        <v>482</v>
      </c>
      <c r="E76" s="399" t="n">
        <v>0</v>
      </c>
      <c r="F76" s="400" t="s">
        <v>373</v>
      </c>
      <c r="G76" s="431" t="s">
        <v>373</v>
      </c>
      <c r="H76" s="432" t="s">
        <v>373</v>
      </c>
      <c r="I76" s="431" t="s">
        <v>373</v>
      </c>
      <c r="J76" s="433"/>
      <c r="K76" s="19"/>
      <c r="L76" s="392"/>
      <c r="M76" s="392"/>
      <c r="N76" s="392"/>
      <c r="O76" s="392"/>
      <c r="P76" s="392"/>
      <c r="Q76" s="392"/>
      <c r="R76" s="392"/>
    </row>
    <row r="77" s="393" customFormat="true" ht="15" hidden="false" customHeight="false" outlineLevel="0" collapsed="false">
      <c r="A77" s="410"/>
      <c r="B77" s="426"/>
      <c r="C77" s="397" t="s">
        <v>517</v>
      </c>
      <c r="D77" s="430" t="s">
        <v>482</v>
      </c>
      <c r="E77" s="399" t="n">
        <v>0</v>
      </c>
      <c r="F77" s="400" t="s">
        <v>373</v>
      </c>
      <c r="G77" s="431" t="s">
        <v>373</v>
      </c>
      <c r="H77" s="432" t="s">
        <v>373</v>
      </c>
      <c r="I77" s="431" t="s">
        <v>373</v>
      </c>
      <c r="J77" s="433"/>
      <c r="K77" s="19"/>
      <c r="L77" s="392"/>
      <c r="M77" s="392"/>
      <c r="N77" s="392"/>
      <c r="O77" s="392"/>
      <c r="P77" s="392"/>
      <c r="Q77" s="392"/>
      <c r="R77" s="392"/>
    </row>
    <row r="78" s="393" customFormat="true" ht="15" hidden="false" customHeight="false" outlineLevel="0" collapsed="false">
      <c r="A78" s="410"/>
      <c r="B78" s="426"/>
      <c r="C78" s="397" t="s">
        <v>518</v>
      </c>
      <c r="D78" s="430" t="s">
        <v>482</v>
      </c>
      <c r="E78" s="399" t="n">
        <v>10868</v>
      </c>
      <c r="F78" s="400" t="s">
        <v>373</v>
      </c>
      <c r="G78" s="431" t="s">
        <v>373</v>
      </c>
      <c r="H78" s="432" t="s">
        <v>373</v>
      </c>
      <c r="I78" s="431" t="s">
        <v>373</v>
      </c>
      <c r="J78" s="433"/>
      <c r="K78" s="19"/>
      <c r="L78" s="392"/>
      <c r="M78" s="392"/>
      <c r="N78" s="392"/>
      <c r="O78" s="392"/>
      <c r="P78" s="392"/>
      <c r="Q78" s="392"/>
      <c r="R78" s="392"/>
    </row>
    <row r="79" s="393" customFormat="true" ht="15" hidden="false" customHeight="false" outlineLevel="0" collapsed="false">
      <c r="A79" s="410"/>
      <c r="B79" s="426"/>
      <c r="C79" s="397" t="s">
        <v>519</v>
      </c>
      <c r="D79" s="430" t="s">
        <v>482</v>
      </c>
      <c r="E79" s="399" t="n">
        <v>3000</v>
      </c>
      <c r="F79" s="400" t="s">
        <v>373</v>
      </c>
      <c r="G79" s="431" t="s">
        <v>373</v>
      </c>
      <c r="H79" s="432" t="s">
        <v>373</v>
      </c>
      <c r="I79" s="431" t="s">
        <v>373</v>
      </c>
      <c r="J79" s="433"/>
      <c r="K79" s="19"/>
      <c r="L79" s="392"/>
      <c r="M79" s="392"/>
      <c r="N79" s="392"/>
      <c r="O79" s="392"/>
      <c r="P79" s="392"/>
      <c r="Q79" s="392"/>
      <c r="R79" s="392"/>
    </row>
    <row r="80" s="393" customFormat="true" ht="22.5" hidden="false" customHeight="false" outlineLevel="0" collapsed="false">
      <c r="A80" s="410"/>
      <c r="B80" s="426"/>
      <c r="C80" s="397" t="s">
        <v>520</v>
      </c>
      <c r="D80" s="430" t="s">
        <v>482</v>
      </c>
      <c r="E80" s="399" t="n">
        <v>0</v>
      </c>
      <c r="F80" s="400" t="s">
        <v>373</v>
      </c>
      <c r="G80" s="431" t="s">
        <v>373</v>
      </c>
      <c r="H80" s="432" t="s">
        <v>373</v>
      </c>
      <c r="I80" s="431" t="s">
        <v>373</v>
      </c>
      <c r="J80" s="433"/>
      <c r="K80" s="19"/>
      <c r="L80" s="392"/>
      <c r="M80" s="392"/>
      <c r="N80" s="392"/>
      <c r="O80" s="392"/>
      <c r="P80" s="392"/>
      <c r="Q80" s="392"/>
      <c r="R80" s="392"/>
    </row>
    <row r="81" s="393" customFormat="true" ht="15" hidden="false" customHeight="false" outlineLevel="0" collapsed="false">
      <c r="A81" s="410"/>
      <c r="B81" s="426"/>
      <c r="C81" s="397" t="s">
        <v>521</v>
      </c>
      <c r="D81" s="430" t="s">
        <v>482</v>
      </c>
      <c r="E81" s="399" t="n">
        <v>0</v>
      </c>
      <c r="F81" s="400" t="s">
        <v>373</v>
      </c>
      <c r="G81" s="431" t="s">
        <v>373</v>
      </c>
      <c r="H81" s="432" t="s">
        <v>373</v>
      </c>
      <c r="I81" s="431" t="s">
        <v>373</v>
      </c>
      <c r="J81" s="433"/>
      <c r="K81" s="19"/>
      <c r="L81" s="392"/>
      <c r="M81" s="392"/>
      <c r="N81" s="392"/>
      <c r="O81" s="392"/>
      <c r="P81" s="392"/>
      <c r="Q81" s="392"/>
      <c r="R81" s="392"/>
    </row>
    <row r="82" s="393" customFormat="true" ht="15" hidden="false" customHeight="false" outlineLevel="0" collapsed="false">
      <c r="A82" s="410"/>
      <c r="B82" s="426"/>
      <c r="C82" s="397" t="s">
        <v>522</v>
      </c>
      <c r="D82" s="430" t="s">
        <v>482</v>
      </c>
      <c r="E82" s="399" t="n">
        <v>32700</v>
      </c>
      <c r="F82" s="400" t="s">
        <v>373</v>
      </c>
      <c r="G82" s="431" t="s">
        <v>373</v>
      </c>
      <c r="H82" s="432" t="s">
        <v>373</v>
      </c>
      <c r="I82" s="431" t="s">
        <v>373</v>
      </c>
      <c r="J82" s="433"/>
      <c r="K82" s="19"/>
      <c r="L82" s="392"/>
      <c r="M82" s="392"/>
      <c r="N82" s="392"/>
      <c r="O82" s="392"/>
      <c r="P82" s="392"/>
      <c r="Q82" s="392"/>
      <c r="R82" s="392"/>
    </row>
    <row r="83" s="393" customFormat="true" ht="15" hidden="false" customHeight="false" outlineLevel="0" collapsed="false">
      <c r="A83" s="410"/>
      <c r="B83" s="426"/>
      <c r="C83" s="397" t="s">
        <v>523</v>
      </c>
      <c r="D83" s="430" t="s">
        <v>482</v>
      </c>
      <c r="E83" s="399" t="n">
        <v>0</v>
      </c>
      <c r="F83" s="400" t="s">
        <v>373</v>
      </c>
      <c r="G83" s="431" t="s">
        <v>373</v>
      </c>
      <c r="H83" s="432" t="s">
        <v>373</v>
      </c>
      <c r="I83" s="431" t="s">
        <v>373</v>
      </c>
      <c r="J83" s="433"/>
      <c r="K83" s="19"/>
      <c r="L83" s="392"/>
      <c r="M83" s="392"/>
      <c r="N83" s="392"/>
      <c r="O83" s="392"/>
      <c r="P83" s="392"/>
      <c r="Q83" s="392"/>
      <c r="R83" s="392"/>
    </row>
    <row r="84" s="393" customFormat="true" ht="15" hidden="false" customHeight="false" outlineLevel="0" collapsed="false">
      <c r="A84" s="410"/>
      <c r="B84" s="426"/>
      <c r="C84" s="403" t="s">
        <v>524</v>
      </c>
      <c r="D84" s="434" t="s">
        <v>482</v>
      </c>
      <c r="E84" s="405" t="n">
        <v>108570</v>
      </c>
      <c r="F84" s="406" t="s">
        <v>373</v>
      </c>
      <c r="G84" s="435" t="s">
        <v>373</v>
      </c>
      <c r="H84" s="436" t="s">
        <v>373</v>
      </c>
      <c r="I84" s="435" t="s">
        <v>373</v>
      </c>
      <c r="J84" s="437"/>
      <c r="K84" s="19"/>
      <c r="L84" s="392"/>
      <c r="M84" s="392"/>
      <c r="N84" s="392"/>
      <c r="O84" s="392"/>
      <c r="P84" s="392"/>
      <c r="Q84" s="392"/>
      <c r="R84" s="392"/>
    </row>
    <row r="85" s="393" customFormat="true" ht="15" hidden="false" customHeight="false" outlineLevel="0" collapsed="false">
      <c r="A85" s="410"/>
      <c r="B85" s="426"/>
      <c r="C85" s="385"/>
      <c r="D85" s="427"/>
      <c r="E85" s="387"/>
      <c r="F85" s="388"/>
      <c r="G85" s="428"/>
      <c r="H85" s="429"/>
      <c r="I85" s="428"/>
      <c r="J85" s="391"/>
      <c r="K85" s="19"/>
      <c r="L85" s="392"/>
      <c r="M85" s="392"/>
      <c r="N85" s="392"/>
      <c r="O85" s="392"/>
      <c r="P85" s="392"/>
      <c r="Q85" s="392"/>
      <c r="R85" s="392"/>
    </row>
    <row r="86" customFormat="false" ht="15" hidden="false" customHeight="false" outlineLevel="0" collapsed="false">
      <c r="A86" s="268" t="s">
        <v>374</v>
      </c>
      <c r="B86" s="297" t="s">
        <v>375</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10"/>
      <c r="B87" s="426"/>
      <c r="C87" s="385"/>
      <c r="D87" s="427"/>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6</v>
      </c>
      <c r="B88" s="297" t="s">
        <v>377</v>
      </c>
      <c r="C88" s="236"/>
      <c r="D88" s="284"/>
      <c r="E88" s="258" t="n">
        <v>0</v>
      </c>
      <c r="F88" s="248" t="n">
        <v>0</v>
      </c>
      <c r="G88" s="248" t="n">
        <f aca="false">F88*$P$4/100</f>
        <v>0</v>
      </c>
      <c r="H88" s="263" t="n">
        <v>0</v>
      </c>
      <c r="I88" s="248" t="n">
        <f aca="false">H88*$P$5/100</f>
        <v>0</v>
      </c>
      <c r="J88" s="253" t="n">
        <f aca="false">IF(E88&lt;&gt;0,I88/E88,0)</f>
        <v>0</v>
      </c>
      <c r="K88" s="19"/>
      <c r="L88" s="44"/>
      <c r="M88" s="44"/>
      <c r="N88" s="44"/>
      <c r="O88" s="44"/>
      <c r="P88" s="44"/>
      <c r="Q88" s="44"/>
      <c r="R88" s="44"/>
    </row>
    <row r="89" s="393" customFormat="true" ht="15" hidden="false" customHeight="false" outlineLevel="0" collapsed="false">
      <c r="A89" s="410"/>
      <c r="B89" s="426"/>
      <c r="C89" s="385"/>
      <c r="D89" s="427"/>
      <c r="E89" s="387"/>
      <c r="F89" s="388"/>
      <c r="G89" s="388"/>
      <c r="H89" s="395"/>
      <c r="I89" s="388"/>
      <c r="J89" s="396"/>
      <c r="K89" s="19"/>
      <c r="L89" s="392"/>
      <c r="M89" s="392"/>
      <c r="N89" s="392"/>
      <c r="O89" s="392"/>
      <c r="P89" s="392"/>
      <c r="Q89" s="392"/>
      <c r="R89" s="392"/>
    </row>
    <row r="90" customFormat="false" ht="15" hidden="false" customHeight="false" outlineLevel="0" collapsed="false">
      <c r="A90" s="268" t="s">
        <v>378</v>
      </c>
      <c r="B90" s="380" t="s">
        <v>379</v>
      </c>
      <c r="C90" s="236"/>
      <c r="D90" s="379"/>
      <c r="E90" s="258" t="n">
        <v>0</v>
      </c>
      <c r="F90" s="248" t="n">
        <v>0</v>
      </c>
      <c r="G90" s="248" t="n">
        <f aca="false">F90*$P$4/100</f>
        <v>0</v>
      </c>
      <c r="H90" s="263" t="n">
        <v>0</v>
      </c>
      <c r="I90" s="248" t="n">
        <f aca="false">H90*$P$5/100</f>
        <v>0</v>
      </c>
      <c r="J90" s="253" t="n">
        <f aca="false">IF(E90&lt;&gt;0,I90/E90,0)</f>
        <v>0</v>
      </c>
      <c r="K90" s="19"/>
      <c r="L90" s="44"/>
      <c r="M90" s="44"/>
      <c r="N90" s="44"/>
      <c r="O90" s="44"/>
      <c r="P90" s="44"/>
      <c r="Q90" s="44"/>
      <c r="R90" s="44"/>
    </row>
    <row r="91" s="393" customFormat="true" ht="15" hidden="false" customHeight="false" outlineLevel="0" collapsed="false">
      <c r="A91" s="410"/>
      <c r="B91" s="411"/>
      <c r="C91" s="385"/>
      <c r="D91" s="386"/>
      <c r="E91" s="387"/>
      <c r="F91" s="388"/>
      <c r="G91" s="388"/>
      <c r="H91" s="395"/>
      <c r="I91" s="388"/>
      <c r="J91" s="396"/>
      <c r="K91" s="19"/>
      <c r="L91" s="392"/>
      <c r="M91" s="392"/>
      <c r="N91" s="392"/>
      <c r="O91" s="392"/>
      <c r="P91" s="392"/>
      <c r="Q91" s="392"/>
      <c r="R91" s="392"/>
    </row>
    <row r="92" customFormat="false" ht="15" hidden="false" customHeight="false" outlineLevel="0" collapsed="false">
      <c r="A92" s="268" t="s">
        <v>380</v>
      </c>
      <c r="B92" s="297" t="s">
        <v>381</v>
      </c>
      <c r="C92" s="236"/>
      <c r="D92" s="284"/>
      <c r="E92" s="258" t="n">
        <f aca="false">E93+E95</f>
        <v>1607</v>
      </c>
      <c r="F92" s="265" t="n">
        <f aca="false">F95</f>
        <v>0</v>
      </c>
      <c r="G92" s="279" t="n">
        <f aca="false">G95</f>
        <v>0</v>
      </c>
      <c r="H92" s="279" t="n">
        <f aca="false">H95</f>
        <v>0</v>
      </c>
      <c r="I92" s="279" t="n">
        <f aca="false">I95</f>
        <v>0</v>
      </c>
      <c r="J92" s="245" t="n">
        <f aca="false">IF(E92&lt;&gt;0,I92/E92,0)</f>
        <v>0</v>
      </c>
      <c r="K92" s="19"/>
      <c r="L92" s="44"/>
      <c r="M92" s="44"/>
      <c r="N92" s="44"/>
      <c r="O92" s="44"/>
      <c r="P92" s="44"/>
      <c r="Q92" s="44"/>
      <c r="R92" s="44"/>
    </row>
    <row r="93" customFormat="false" ht="15" hidden="false" customHeight="false" outlineLevel="0" collapsed="false">
      <c r="A93" s="254"/>
      <c r="B93" s="438" t="s">
        <v>382</v>
      </c>
      <c r="C93" s="439"/>
      <c r="D93" s="440"/>
      <c r="E93" s="441" t="n">
        <v>0</v>
      </c>
      <c r="F93" s="275" t="s">
        <v>373</v>
      </c>
      <c r="G93" s="275" t="s">
        <v>373</v>
      </c>
      <c r="H93" s="275" t="s">
        <v>373</v>
      </c>
      <c r="I93" s="275" t="s">
        <v>373</v>
      </c>
      <c r="J93" s="249" t="s">
        <v>373</v>
      </c>
      <c r="K93" s="19" t="s">
        <v>383</v>
      </c>
      <c r="L93" s="44"/>
      <c r="M93" s="44"/>
      <c r="N93" s="44"/>
      <c r="O93" s="44"/>
      <c r="P93" s="44"/>
      <c r="Q93" s="44"/>
      <c r="R93" s="44"/>
    </row>
    <row r="94" s="393" customFormat="true" ht="15" hidden="false" customHeight="false" outlineLevel="0" collapsed="false">
      <c r="A94" s="442"/>
      <c r="B94" s="443"/>
      <c r="C94" s="444"/>
      <c r="D94" s="445"/>
      <c r="E94" s="446"/>
      <c r="F94" s="419"/>
      <c r="G94" s="428"/>
      <c r="H94" s="429"/>
      <c r="I94" s="428"/>
      <c r="J94" s="391"/>
      <c r="K94" s="19"/>
      <c r="L94" s="392"/>
      <c r="M94" s="392"/>
      <c r="N94" s="392"/>
      <c r="O94" s="392"/>
      <c r="P94" s="392"/>
      <c r="Q94" s="392"/>
      <c r="R94" s="392"/>
    </row>
    <row r="95" customFormat="false" ht="15" hidden="false" customHeight="false" outlineLevel="0" collapsed="false">
      <c r="A95" s="254"/>
      <c r="B95" s="447" t="s">
        <v>384</v>
      </c>
      <c r="C95" s="236"/>
      <c r="D95" s="284"/>
      <c r="E95" s="441" t="n">
        <f aca="false">SUM(E96:E96)</f>
        <v>1607</v>
      </c>
      <c r="F95" s="248" t="n">
        <f aca="false">SUM(F96:F96)</f>
        <v>0</v>
      </c>
      <c r="G95" s="248" t="n">
        <f aca="false">SUM(G96:G96)</f>
        <v>0</v>
      </c>
      <c r="H95" s="263" t="n">
        <f aca="false">SUM(H96:H96)</f>
        <v>0</v>
      </c>
      <c r="I95" s="248" t="n">
        <f aca="false">SUM(I96:I96)</f>
        <v>0</v>
      </c>
      <c r="J95" s="253" t="n">
        <f aca="false">IF(E95&lt;&gt;0,I95/E95,0)</f>
        <v>0</v>
      </c>
      <c r="K95" s="19" t="s">
        <v>385</v>
      </c>
      <c r="L95" s="44"/>
      <c r="M95" s="44"/>
      <c r="N95" s="44"/>
      <c r="O95" s="44"/>
      <c r="P95" s="44"/>
      <c r="Q95" s="44"/>
      <c r="R95" s="44"/>
    </row>
    <row r="96" s="393" customFormat="true" ht="33.75" hidden="false" customHeight="false" outlineLevel="0" collapsed="false">
      <c r="A96" s="442"/>
      <c r="B96" s="448"/>
      <c r="C96" s="412" t="s">
        <v>525</v>
      </c>
      <c r="D96" s="449" t="s">
        <v>482</v>
      </c>
      <c r="E96" s="450" t="n">
        <v>1607</v>
      </c>
      <c r="F96" s="416" t="n">
        <v>0</v>
      </c>
      <c r="G96" s="416" t="n">
        <v>0</v>
      </c>
      <c r="H96" s="417" t="n">
        <v>0</v>
      </c>
      <c r="I96" s="416" t="n">
        <v>0</v>
      </c>
      <c r="J96" s="418" t="n">
        <f aca="false">IF(E96&lt;&gt;0,I96/E96,0)</f>
        <v>0</v>
      </c>
      <c r="K96" s="19"/>
      <c r="L96" s="392"/>
      <c r="M96" s="392"/>
      <c r="N96" s="392"/>
      <c r="O96" s="392"/>
      <c r="P96" s="392"/>
      <c r="Q96" s="392"/>
      <c r="R96" s="392"/>
    </row>
    <row r="97" s="393" customFormat="true" ht="15" hidden="false" customHeight="false" outlineLevel="0" collapsed="false">
      <c r="A97" s="442"/>
      <c r="B97" s="448"/>
      <c r="C97" s="385"/>
      <c r="D97" s="427"/>
      <c r="E97" s="446"/>
      <c r="F97" s="388"/>
      <c r="G97" s="388"/>
      <c r="H97" s="395"/>
      <c r="I97" s="388"/>
      <c r="J97" s="396"/>
      <c r="K97" s="19"/>
      <c r="L97" s="392"/>
      <c r="M97" s="392"/>
      <c r="N97" s="392"/>
      <c r="O97" s="392"/>
      <c r="P97" s="392"/>
      <c r="Q97" s="392"/>
      <c r="R97" s="392"/>
    </row>
    <row r="98" customFormat="false" ht="15.75" hidden="false" customHeight="false" outlineLevel="0" collapsed="false">
      <c r="A98" s="270" t="s">
        <v>386</v>
      </c>
      <c r="B98" s="299" t="s">
        <v>387</v>
      </c>
      <c r="C98" s="423"/>
      <c r="D98" s="424"/>
      <c r="E98" s="425" t="n">
        <f aca="false">+E92+E90+E88+E86+E57</f>
        <v>200715</v>
      </c>
      <c r="F98" s="272" t="n">
        <f aca="false">+F92+F90+F88+F86</f>
        <v>0</v>
      </c>
      <c r="G98" s="272" t="n">
        <f aca="false">+G92+G90+G88+G86</f>
        <v>0</v>
      </c>
      <c r="H98" s="272" t="n">
        <f aca="false">+H92+H90+H88+H86</f>
        <v>0</v>
      </c>
      <c r="I98" s="272" t="n">
        <f aca="false">+I92+I90+I88+I86</f>
        <v>0</v>
      </c>
      <c r="J98" s="273" t="n">
        <f aca="false">IF(E98&lt;&gt;0,I98/E98,0)</f>
        <v>0</v>
      </c>
      <c r="K98" s="19"/>
      <c r="L98" s="44"/>
      <c r="M98" s="44"/>
      <c r="N98" s="44"/>
      <c r="O98" s="44"/>
      <c r="P98" s="44"/>
      <c r="Q98" s="44"/>
      <c r="R98" s="44"/>
    </row>
    <row r="99" customFormat="false" ht="15.75" hidden="false" customHeight="false" outlineLevel="0" collapsed="false">
      <c r="A99" s="274"/>
      <c r="B99" s="297" t="s">
        <v>388</v>
      </c>
      <c r="C99" s="236"/>
      <c r="D99" s="284"/>
      <c r="E99" s="225"/>
      <c r="F99" s="232"/>
      <c r="G99" s="232"/>
      <c r="H99" s="225"/>
      <c r="I99" s="232"/>
      <c r="J99" s="253"/>
      <c r="K99" s="19"/>
      <c r="L99" s="44"/>
      <c r="M99" s="44"/>
      <c r="N99" s="44"/>
      <c r="O99" s="44"/>
      <c r="P99" s="44"/>
      <c r="Q99" s="44"/>
      <c r="R99" s="44"/>
    </row>
    <row r="100" customFormat="false" ht="15" hidden="false" customHeight="false" outlineLevel="0" collapsed="false">
      <c r="A100" s="268"/>
      <c r="B100" s="451"/>
      <c r="C100" s="236"/>
      <c r="D100" s="284"/>
      <c r="E100" s="256"/>
      <c r="F100" s="232"/>
      <c r="G100" s="232"/>
      <c r="H100" s="225"/>
      <c r="I100" s="232"/>
      <c r="J100" s="253"/>
      <c r="K100" s="19"/>
      <c r="L100" s="44"/>
      <c r="M100" s="44"/>
      <c r="N100" s="44"/>
      <c r="O100" s="44"/>
      <c r="P100" s="44"/>
      <c r="Q100" s="44"/>
      <c r="R100" s="44"/>
    </row>
    <row r="101" customFormat="false" ht="15" hidden="false" customHeight="false" outlineLevel="0" collapsed="false">
      <c r="A101" s="268" t="s">
        <v>389</v>
      </c>
      <c r="B101" s="380" t="s">
        <v>390</v>
      </c>
      <c r="C101" s="236"/>
      <c r="D101" s="379"/>
      <c r="E101" s="258" t="n">
        <f aca="false">SUM(E102:E119)</f>
        <v>279068</v>
      </c>
      <c r="F101" s="248" t="n">
        <f aca="false">SUM(F102:F119)</f>
        <v>39865.99</v>
      </c>
      <c r="G101" s="248" t="n">
        <f aca="false">SUM(G102:G119)</f>
        <v>33886.0915</v>
      </c>
      <c r="H101" s="263" t="n">
        <f aca="false">SUM(H102:H119)</f>
        <v>39865.99</v>
      </c>
      <c r="I101" s="248" t="n">
        <f aca="false">SUM(I102:I119)</f>
        <v>29899.4925</v>
      </c>
      <c r="J101" s="253" t="n">
        <f aca="false">IF(E101&lt;&gt;0,I101/E101,0)</f>
        <v>0.107140526681669</v>
      </c>
      <c r="K101" s="19"/>
      <c r="L101" s="44"/>
      <c r="M101" s="44"/>
      <c r="N101" s="44"/>
      <c r="O101" s="44"/>
      <c r="P101" s="44"/>
      <c r="Q101" s="44"/>
      <c r="R101" s="44"/>
    </row>
    <row r="102" s="393" customFormat="true" ht="15" hidden="false" customHeight="false" outlineLevel="0" collapsed="false">
      <c r="A102" s="410"/>
      <c r="B102" s="411"/>
      <c r="C102" s="385" t="s">
        <v>526</v>
      </c>
      <c r="D102" s="386" t="s">
        <v>478</v>
      </c>
      <c r="E102" s="387" t="n">
        <v>15000</v>
      </c>
      <c r="F102" s="388" t="n">
        <v>7542</v>
      </c>
      <c r="G102" s="388" t="n">
        <f aca="false">F102*P4/100</f>
        <v>6410.7</v>
      </c>
      <c r="H102" s="395" t="n">
        <v>7542</v>
      </c>
      <c r="I102" s="388" t="n">
        <f aca="false">H102*P5/100</f>
        <v>5656.5</v>
      </c>
      <c r="J102" s="396" t="n">
        <f aca="false">IF(E102&lt;&gt;0,I102/E102,0)</f>
        <v>0.3771</v>
      </c>
      <c r="K102" s="19"/>
      <c r="L102" s="392"/>
      <c r="M102" s="392"/>
      <c r="N102" s="392"/>
      <c r="O102" s="392"/>
      <c r="P102" s="392"/>
      <c r="Q102" s="392"/>
      <c r="R102" s="392"/>
    </row>
    <row r="103" s="393" customFormat="true" ht="15" hidden="false" customHeight="false" outlineLevel="0" collapsed="false">
      <c r="A103" s="410"/>
      <c r="B103" s="411"/>
      <c r="C103" s="397" t="s">
        <v>527</v>
      </c>
      <c r="D103" s="398" t="s">
        <v>482</v>
      </c>
      <c r="E103" s="399" t="n">
        <v>7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82</v>
      </c>
      <c r="E104" s="399" t="n">
        <v>1900</v>
      </c>
      <c r="F104" s="400" t="n">
        <v>0</v>
      </c>
      <c r="G104" s="400" t="n">
        <v>0</v>
      </c>
      <c r="H104" s="401" t="n">
        <v>0</v>
      </c>
      <c r="I104" s="400" t="n">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71000</v>
      </c>
      <c r="F105" s="400" t="n">
        <v>2783.2</v>
      </c>
      <c r="G105" s="400" t="n">
        <f aca="false">F105*P4/100</f>
        <v>2365.72</v>
      </c>
      <c r="H105" s="401" t="n">
        <v>2783.2</v>
      </c>
      <c r="I105" s="400" t="n">
        <f aca="false">H105*P5/100</f>
        <v>2087.4</v>
      </c>
      <c r="J105" s="402" t="n">
        <f aca="false">IF(E105&lt;&gt;0,I105/E105,0)</f>
        <v>0.0294</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2268</v>
      </c>
      <c r="F106" s="400" t="n">
        <v>205.93</v>
      </c>
      <c r="G106" s="400" t="n">
        <f aca="false">F106*P4/100</f>
        <v>175.0405</v>
      </c>
      <c r="H106" s="401" t="n">
        <v>205.93</v>
      </c>
      <c r="I106" s="400" t="n">
        <f aca="false">H106*P5/100</f>
        <v>154.4475</v>
      </c>
      <c r="J106" s="402" t="n">
        <f aca="false">IF(E106&lt;&gt;0,I106/E106,0)</f>
        <v>0.068098544973545</v>
      </c>
      <c r="K106" s="19"/>
      <c r="L106" s="392"/>
      <c r="M106" s="392"/>
      <c r="N106" s="392"/>
      <c r="O106" s="392"/>
      <c r="P106" s="392"/>
      <c r="Q106" s="392"/>
      <c r="R106" s="392"/>
    </row>
    <row r="107" s="393" customFormat="true" ht="15" hidden="false" customHeight="false" outlineLevel="0" collapsed="false">
      <c r="A107" s="410"/>
      <c r="B107" s="411"/>
      <c r="C107" s="397" t="s">
        <v>531</v>
      </c>
      <c r="D107" s="398" t="s">
        <v>482</v>
      </c>
      <c r="E107" s="399" t="n">
        <v>5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78</v>
      </c>
      <c r="E108" s="399" t="n">
        <v>10000</v>
      </c>
      <c r="F108" s="400" t="n">
        <v>340</v>
      </c>
      <c r="G108" s="400" t="n">
        <f aca="false">F108*P4/100</f>
        <v>289</v>
      </c>
      <c r="H108" s="401" t="n">
        <v>340</v>
      </c>
      <c r="I108" s="400" t="n">
        <f aca="false">H108*P5/100</f>
        <v>255</v>
      </c>
      <c r="J108" s="402" t="n">
        <f aca="false">IF(E108&lt;&gt;0,I108/E108,0)</f>
        <v>0.0255</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33600</v>
      </c>
      <c r="F109" s="400" t="n">
        <v>19367.04</v>
      </c>
      <c r="G109" s="400" t="n">
        <f aca="false">F109*P4/100</f>
        <v>16461.984</v>
      </c>
      <c r="H109" s="401" t="n">
        <v>19367.04</v>
      </c>
      <c r="I109" s="400" t="n">
        <f aca="false">H109*P5/100</f>
        <v>14525.28</v>
      </c>
      <c r="J109" s="402" t="n">
        <f aca="false">IF(E109&lt;&gt;0,I109/E109,0)</f>
        <v>0.4323</v>
      </c>
      <c r="K109" s="19"/>
      <c r="L109" s="392"/>
      <c r="M109" s="392"/>
      <c r="N109" s="392"/>
      <c r="O109" s="392"/>
      <c r="P109" s="392"/>
      <c r="Q109" s="392"/>
      <c r="R109" s="392"/>
    </row>
    <row r="110" s="393" customFormat="true" ht="15" hidden="false" customHeight="false" outlineLevel="0" collapsed="false">
      <c r="A110" s="410"/>
      <c r="B110" s="411"/>
      <c r="C110" s="397" t="s">
        <v>534</v>
      </c>
      <c r="D110" s="398" t="s">
        <v>482</v>
      </c>
      <c r="E110" s="399" t="n">
        <v>22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82</v>
      </c>
      <c r="E111" s="399" t="n">
        <v>4000</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82</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2</v>
      </c>
      <c r="E113" s="399" t="n">
        <v>3150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56060</v>
      </c>
      <c r="F114" s="400" t="n">
        <v>8666.88</v>
      </c>
      <c r="G114" s="400" t="n">
        <f aca="false">F114*P4/100</f>
        <v>7366.848</v>
      </c>
      <c r="H114" s="401" t="n">
        <v>8666.88</v>
      </c>
      <c r="I114" s="400" t="n">
        <f aca="false">H114*P5/100</f>
        <v>6500.16</v>
      </c>
      <c r="J114" s="402" t="n">
        <f aca="false">IF(E114&lt;&gt;0,I114/E114,0)</f>
        <v>0.115950053514092</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300</v>
      </c>
      <c r="F115" s="400" t="n">
        <v>960.94</v>
      </c>
      <c r="G115" s="400" t="n">
        <f aca="false">F115*P4/100</f>
        <v>816.799</v>
      </c>
      <c r="H115" s="401" t="n">
        <v>960.94</v>
      </c>
      <c r="I115" s="400" t="n">
        <f aca="false">H115*P5/100</f>
        <v>720.705</v>
      </c>
      <c r="J115" s="402" t="n">
        <f aca="false">IF(E115&lt;&gt;0,I115/E115,0)</f>
        <v>0.31335</v>
      </c>
      <c r="K115" s="19"/>
      <c r="L115" s="392"/>
      <c r="M115" s="392"/>
      <c r="N115" s="392"/>
      <c r="O115" s="392"/>
      <c r="P115" s="392"/>
      <c r="Q115" s="392"/>
      <c r="R115" s="392"/>
    </row>
    <row r="116" s="393" customFormat="true" ht="22.5" hidden="false" customHeight="false" outlineLevel="0" collapsed="false">
      <c r="A116" s="410"/>
      <c r="B116" s="411"/>
      <c r="C116" s="397" t="s">
        <v>540</v>
      </c>
      <c r="D116" s="398" t="s">
        <v>482</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11"/>
      <c r="C117" s="397" t="s">
        <v>541</v>
      </c>
      <c r="D117" s="398" t="s">
        <v>482</v>
      </c>
      <c r="E117" s="399" t="n">
        <v>332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22.5" hidden="false" customHeight="false" outlineLevel="0" collapsed="false">
      <c r="A118" s="410"/>
      <c r="B118" s="411"/>
      <c r="C118" s="397" t="s">
        <v>542</v>
      </c>
      <c r="D118" s="398" t="s">
        <v>482</v>
      </c>
      <c r="E118" s="399" t="n">
        <v>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11"/>
      <c r="C119" s="403" t="s">
        <v>543</v>
      </c>
      <c r="D119" s="404" t="s">
        <v>478</v>
      </c>
      <c r="E119" s="405" t="n">
        <v>8540</v>
      </c>
      <c r="F119" s="406" t="n">
        <v>0</v>
      </c>
      <c r="G119" s="406" t="n">
        <f aca="false">F119*P4/100</f>
        <v>0</v>
      </c>
      <c r="H119" s="407" t="n">
        <v>0</v>
      </c>
      <c r="I119" s="406" t="n">
        <f aca="false">H119*P5/100</f>
        <v>0</v>
      </c>
      <c r="J119" s="408"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85"/>
      <c r="D120" s="386"/>
      <c r="E120" s="387"/>
      <c r="F120" s="388"/>
      <c r="G120" s="388"/>
      <c r="H120" s="395"/>
      <c r="I120" s="388"/>
      <c r="J120" s="396"/>
      <c r="K120" s="19"/>
      <c r="L120" s="392"/>
      <c r="M120" s="392"/>
      <c r="N120" s="392"/>
      <c r="O120" s="392"/>
      <c r="P120" s="392"/>
      <c r="Q120" s="392"/>
      <c r="R120" s="392"/>
    </row>
    <row r="121" customFormat="false" ht="22.5" hidden="false" customHeight="false" outlineLevel="0" collapsed="false">
      <c r="A121" s="268" t="s">
        <v>391</v>
      </c>
      <c r="B121" s="380" t="s">
        <v>392</v>
      </c>
      <c r="C121" s="236"/>
      <c r="D121" s="379"/>
      <c r="E121" s="258" t="n">
        <f aca="false">SUM(E122:E124)</f>
        <v>1000</v>
      </c>
      <c r="F121" s="248" t="n">
        <f aca="false">SUM(F122:F124)</f>
        <v>0</v>
      </c>
      <c r="G121" s="248" t="n">
        <f aca="false">SUM(G122:G124)</f>
        <v>0</v>
      </c>
      <c r="H121" s="263" t="n">
        <f aca="false">SUM(H122:H124)</f>
        <v>0</v>
      </c>
      <c r="I121" s="248" t="n">
        <f aca="false">SUM(I122:I124)</f>
        <v>0</v>
      </c>
      <c r="J121" s="253" t="n">
        <f aca="false">IF(E121&lt;&gt;0,I121/E121,0)</f>
        <v>0</v>
      </c>
      <c r="K121" s="19"/>
      <c r="L121" s="44"/>
      <c r="M121" s="44"/>
      <c r="N121" s="44"/>
      <c r="O121" s="44"/>
      <c r="P121" s="44"/>
      <c r="Q121" s="44"/>
      <c r="R121" s="44"/>
    </row>
    <row r="122" s="393" customFormat="true" ht="15" hidden="false" customHeight="false" outlineLevel="0" collapsed="false">
      <c r="A122" s="410"/>
      <c r="B122" s="411"/>
      <c r="C122" s="385" t="s">
        <v>544</v>
      </c>
      <c r="D122" s="386" t="s">
        <v>482</v>
      </c>
      <c r="E122" s="387" t="n">
        <v>1000</v>
      </c>
      <c r="F122" s="388" t="n">
        <v>0</v>
      </c>
      <c r="G122" s="388" t="n">
        <v>0</v>
      </c>
      <c r="H122" s="395" t="n">
        <v>0</v>
      </c>
      <c r="I122" s="388" t="n">
        <v>0</v>
      </c>
      <c r="J122" s="396"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5</v>
      </c>
      <c r="D123" s="398" t="s">
        <v>482</v>
      </c>
      <c r="E123" s="399" t="n">
        <v>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403" t="s">
        <v>546</v>
      </c>
      <c r="D124" s="404" t="s">
        <v>478</v>
      </c>
      <c r="E124" s="405" t="n">
        <v>0</v>
      </c>
      <c r="F124" s="406" t="n">
        <v>0</v>
      </c>
      <c r="G124" s="406" t="n">
        <f aca="false">F124*P4/100</f>
        <v>0</v>
      </c>
      <c r="H124" s="407" t="n">
        <v>0</v>
      </c>
      <c r="I124" s="406" t="n">
        <f aca="false">H124*P5/100</f>
        <v>0</v>
      </c>
      <c r="J124" s="408"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85"/>
      <c r="D125" s="386"/>
      <c r="E125" s="387"/>
      <c r="F125" s="388"/>
      <c r="G125" s="388"/>
      <c r="H125" s="395"/>
      <c r="I125" s="388"/>
      <c r="J125" s="396"/>
      <c r="K125" s="19"/>
      <c r="L125" s="392"/>
      <c r="M125" s="392"/>
      <c r="N125" s="392"/>
      <c r="O125" s="392"/>
      <c r="P125" s="392"/>
      <c r="Q125" s="392"/>
      <c r="R125" s="392"/>
    </row>
    <row r="126" customFormat="false" ht="15" hidden="false" customHeight="false" outlineLevel="0" collapsed="false">
      <c r="A126" s="268" t="s">
        <v>393</v>
      </c>
      <c r="B126" s="297" t="s">
        <v>394</v>
      </c>
      <c r="C126" s="236"/>
      <c r="D126" s="284"/>
      <c r="E126" s="258" t="n">
        <f aca="false">SUM(E127:E129)</f>
        <v>1000</v>
      </c>
      <c r="F126" s="248" t="n">
        <f aca="false">SUM(F127:F129)</f>
        <v>0</v>
      </c>
      <c r="G126" s="248" t="n">
        <f aca="false">SUM(G127:G129)</f>
        <v>0</v>
      </c>
      <c r="H126" s="263" t="n">
        <f aca="false">SUM(H127:H129)</f>
        <v>0</v>
      </c>
      <c r="I126" s="248" t="n">
        <f aca="false">SUM(I127:I129)</f>
        <v>0</v>
      </c>
      <c r="J126" s="253" t="n">
        <f aca="false">IF(E126&lt;&gt;0,I126/E126,0)</f>
        <v>0</v>
      </c>
      <c r="K126" s="19"/>
      <c r="L126" s="44"/>
      <c r="M126" s="44"/>
      <c r="N126" s="44"/>
      <c r="O126" s="44"/>
      <c r="P126" s="44"/>
      <c r="Q126" s="44"/>
      <c r="R126" s="44"/>
    </row>
    <row r="127" s="393" customFormat="true" ht="15" hidden="false" customHeight="false" outlineLevel="0" collapsed="false">
      <c r="A127" s="410"/>
      <c r="B127" s="426"/>
      <c r="C127" s="385" t="s">
        <v>547</v>
      </c>
      <c r="D127" s="427" t="s">
        <v>482</v>
      </c>
      <c r="E127" s="387" t="n">
        <v>500</v>
      </c>
      <c r="F127" s="388" t="n">
        <v>0</v>
      </c>
      <c r="G127" s="388" t="n">
        <v>0</v>
      </c>
      <c r="H127" s="395" t="n">
        <v>0</v>
      </c>
      <c r="I127" s="388" t="n">
        <v>0</v>
      </c>
      <c r="J127" s="396" t="n">
        <f aca="false">IF(E127&lt;&gt;0,I127/E127,0)</f>
        <v>0</v>
      </c>
      <c r="K127" s="19"/>
      <c r="L127" s="392"/>
      <c r="M127" s="392"/>
      <c r="N127" s="392"/>
      <c r="O127" s="392"/>
      <c r="P127" s="392"/>
      <c r="Q127" s="392"/>
      <c r="R127" s="392"/>
    </row>
    <row r="128" s="393" customFormat="true" ht="15" hidden="false" customHeight="false" outlineLevel="0" collapsed="false">
      <c r="A128" s="410"/>
      <c r="B128" s="426"/>
      <c r="C128" s="397" t="s">
        <v>548</v>
      </c>
      <c r="D128" s="430" t="s">
        <v>482</v>
      </c>
      <c r="E128" s="399" t="n">
        <v>50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22.5" hidden="false" customHeight="false" outlineLevel="0" collapsed="false">
      <c r="A129" s="410"/>
      <c r="B129" s="426"/>
      <c r="C129" s="403" t="s">
        <v>549</v>
      </c>
      <c r="D129" s="434" t="s">
        <v>482</v>
      </c>
      <c r="E129" s="405" t="n">
        <v>0</v>
      </c>
      <c r="F129" s="406" t="n">
        <v>0</v>
      </c>
      <c r="G129" s="406" t="n">
        <v>0</v>
      </c>
      <c r="H129" s="407" t="n">
        <v>0</v>
      </c>
      <c r="I129" s="406" t="n">
        <v>0</v>
      </c>
      <c r="J129" s="408" t="n">
        <f aca="false">IF(E129&lt;&gt;0,I129/E129,0)</f>
        <v>0</v>
      </c>
      <c r="K129" s="19"/>
      <c r="L129" s="392"/>
      <c r="M129" s="392"/>
      <c r="N129" s="392"/>
      <c r="O129" s="392"/>
      <c r="P129" s="392"/>
      <c r="Q129" s="392"/>
      <c r="R129" s="392"/>
    </row>
    <row r="130" s="393" customFormat="true" ht="15" hidden="false" customHeight="false" outlineLevel="0" collapsed="false">
      <c r="A130" s="410"/>
      <c r="B130" s="426"/>
      <c r="C130" s="385"/>
      <c r="D130" s="427"/>
      <c r="E130" s="387"/>
      <c r="F130" s="388"/>
      <c r="G130" s="388"/>
      <c r="H130" s="395"/>
      <c r="I130" s="388"/>
      <c r="J130" s="396"/>
      <c r="K130" s="19"/>
      <c r="L130" s="392"/>
      <c r="M130" s="392"/>
      <c r="N130" s="392"/>
      <c r="O130" s="392"/>
      <c r="P130" s="392"/>
      <c r="Q130" s="392"/>
      <c r="R130" s="392"/>
    </row>
    <row r="131" customFormat="false" ht="15" hidden="false" customHeight="false" outlineLevel="0" collapsed="false">
      <c r="A131" s="268" t="s">
        <v>395</v>
      </c>
      <c r="B131" s="297" t="s">
        <v>396</v>
      </c>
      <c r="C131" s="236"/>
      <c r="D131" s="284"/>
      <c r="E131" s="258" t="n">
        <f aca="false">SUM(E132:E133)</f>
        <v>0</v>
      </c>
      <c r="F131" s="248" t="n">
        <f aca="false">SUM(F132:F133)</f>
        <v>0</v>
      </c>
      <c r="G131" s="248" t="n">
        <f aca="false">SUM(G132:G133)</f>
        <v>0</v>
      </c>
      <c r="H131" s="263" t="n">
        <f aca="false">SUM(H132:H133)</f>
        <v>0</v>
      </c>
      <c r="I131" s="248" t="n">
        <f aca="false">SUM(I132:I133)</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6"/>
      <c r="C132" s="385" t="s">
        <v>550</v>
      </c>
      <c r="D132" s="427" t="s">
        <v>482</v>
      </c>
      <c r="E132" s="387" t="n">
        <v>0</v>
      </c>
      <c r="F132" s="388" t="n">
        <v>0</v>
      </c>
      <c r="G132" s="388" t="n">
        <v>0</v>
      </c>
      <c r="H132" s="395" t="n">
        <v>0</v>
      </c>
      <c r="I132" s="388" t="n">
        <v>0</v>
      </c>
      <c r="J132" s="396" t="n">
        <f aca="false">IF(E132&lt;&gt;0,I132/E132,0)</f>
        <v>0</v>
      </c>
      <c r="K132" s="19"/>
      <c r="L132" s="392"/>
      <c r="M132" s="392"/>
      <c r="N132" s="392"/>
      <c r="O132" s="392"/>
      <c r="P132" s="392"/>
      <c r="Q132" s="392"/>
      <c r="R132" s="392"/>
    </row>
    <row r="133" s="393" customFormat="true" ht="15" hidden="false" customHeight="false" outlineLevel="0" collapsed="false">
      <c r="A133" s="410"/>
      <c r="B133" s="426"/>
      <c r="C133" s="403" t="s">
        <v>551</v>
      </c>
      <c r="D133" s="434" t="s">
        <v>482</v>
      </c>
      <c r="E133" s="405" t="n">
        <v>0</v>
      </c>
      <c r="F133" s="406" t="n">
        <v>0</v>
      </c>
      <c r="G133" s="406" t="n">
        <v>0</v>
      </c>
      <c r="H133" s="407" t="n">
        <v>0</v>
      </c>
      <c r="I133" s="406" t="n">
        <v>0</v>
      </c>
      <c r="J133" s="408" t="n">
        <f aca="false">IF(E133&lt;&gt;0,I133/E133,0)</f>
        <v>0</v>
      </c>
      <c r="K133" s="19"/>
      <c r="L133" s="392"/>
      <c r="M133" s="392"/>
      <c r="N133" s="392"/>
      <c r="O133" s="392"/>
      <c r="P133" s="392"/>
      <c r="Q133" s="392"/>
      <c r="R133" s="392"/>
    </row>
    <row r="134" s="393" customFormat="true" ht="15" hidden="false" customHeight="false" outlineLevel="0" collapsed="false">
      <c r="A134" s="410"/>
      <c r="B134" s="426"/>
      <c r="C134" s="385"/>
      <c r="D134" s="427"/>
      <c r="E134" s="387"/>
      <c r="F134" s="388"/>
      <c r="G134" s="388"/>
      <c r="H134" s="395"/>
      <c r="I134" s="388"/>
      <c r="J134" s="396"/>
      <c r="K134" s="19"/>
      <c r="L134" s="392"/>
      <c r="M134" s="392"/>
      <c r="N134" s="392"/>
      <c r="O134" s="392"/>
      <c r="P134" s="392"/>
      <c r="Q134" s="392"/>
      <c r="R134" s="392"/>
    </row>
    <row r="135" customFormat="false" ht="15" hidden="false" customHeight="false" outlineLevel="0" collapsed="false">
      <c r="A135" s="268" t="s">
        <v>397</v>
      </c>
      <c r="B135" s="297" t="s">
        <v>398</v>
      </c>
      <c r="C135" s="236"/>
      <c r="D135" s="284"/>
      <c r="E135" s="258" t="n">
        <f aca="false">SUM(E136:E149)</f>
        <v>57340</v>
      </c>
      <c r="F135" s="248" t="n">
        <f aca="false">SUM(F136:F149)</f>
        <v>2088.15</v>
      </c>
      <c r="G135" s="248" t="n">
        <f aca="false">SUM(G136:G149)</f>
        <v>1774.9275</v>
      </c>
      <c r="H135" s="263" t="n">
        <f aca="false">SUM(H136:H149)</f>
        <v>2088.15</v>
      </c>
      <c r="I135" s="248" t="n">
        <f aca="false">SUM(I136:I149)</f>
        <v>1566.1125</v>
      </c>
      <c r="J135" s="253" t="n">
        <f aca="false">IF(E135&lt;&gt;0,I135/E135,0)</f>
        <v>0.0273127397976979</v>
      </c>
      <c r="K135" s="19"/>
      <c r="L135" s="44"/>
      <c r="M135" s="44"/>
      <c r="N135" s="44"/>
      <c r="O135" s="44"/>
      <c r="P135" s="44"/>
      <c r="Q135" s="44"/>
      <c r="R135" s="44"/>
    </row>
    <row r="136" s="393" customFormat="true" ht="15" hidden="false" customHeight="false" outlineLevel="0" collapsed="false">
      <c r="A136" s="410"/>
      <c r="B136" s="426"/>
      <c r="C136" s="385" t="s">
        <v>552</v>
      </c>
      <c r="D136" s="427" t="s">
        <v>482</v>
      </c>
      <c r="E136" s="387" t="n">
        <v>2000</v>
      </c>
      <c r="F136" s="388" t="n">
        <v>0</v>
      </c>
      <c r="G136" s="388" t="n">
        <v>0</v>
      </c>
      <c r="H136" s="395" t="n">
        <v>0</v>
      </c>
      <c r="I136" s="388" t="n">
        <v>0</v>
      </c>
      <c r="J136" s="396" t="n">
        <f aca="false">IF(E136&lt;&gt;0,I136/E136,0)</f>
        <v>0</v>
      </c>
      <c r="K136" s="19"/>
      <c r="L136" s="392"/>
      <c r="M136" s="392"/>
      <c r="N136" s="392"/>
      <c r="O136" s="392"/>
      <c r="P136" s="392"/>
      <c r="Q136" s="392"/>
      <c r="R136" s="392"/>
    </row>
    <row r="137" s="393" customFormat="true" ht="15" hidden="false" customHeight="false" outlineLevel="0" collapsed="false">
      <c r="A137" s="410"/>
      <c r="B137" s="426"/>
      <c r="C137" s="397" t="s">
        <v>553</v>
      </c>
      <c r="D137" s="430" t="s">
        <v>482</v>
      </c>
      <c r="E137" s="399" t="n">
        <v>0</v>
      </c>
      <c r="F137" s="400" t="n">
        <v>0</v>
      </c>
      <c r="G137" s="400" t="n">
        <v>0</v>
      </c>
      <c r="H137" s="401" t="n">
        <v>0</v>
      </c>
      <c r="I137" s="400" t="n">
        <v>0</v>
      </c>
      <c r="J137" s="402" t="n">
        <f aca="false">IF(E137&lt;&gt;0,I137/E137,0)</f>
        <v>0</v>
      </c>
      <c r="K137" s="19"/>
      <c r="L137" s="392"/>
      <c r="M137" s="392"/>
      <c r="N137" s="392"/>
      <c r="O137" s="392"/>
      <c r="P137" s="392"/>
      <c r="Q137" s="392"/>
      <c r="R137" s="392"/>
    </row>
    <row r="138" s="393" customFormat="true" ht="22.5" hidden="false" customHeight="false" outlineLevel="0" collapsed="false">
      <c r="A138" s="410"/>
      <c r="B138" s="426"/>
      <c r="C138" s="397" t="s">
        <v>554</v>
      </c>
      <c r="D138" s="430" t="s">
        <v>478</v>
      </c>
      <c r="E138" s="399" t="n">
        <v>2140</v>
      </c>
      <c r="F138" s="400" t="n">
        <v>1588.95</v>
      </c>
      <c r="G138" s="400" t="n">
        <f aca="false">F138*P4/100</f>
        <v>1350.6075</v>
      </c>
      <c r="H138" s="401" t="n">
        <v>1588.95</v>
      </c>
      <c r="I138" s="400" t="n">
        <f aca="false">H138*P5/100</f>
        <v>1191.7125</v>
      </c>
      <c r="J138" s="402" t="n">
        <f aca="false">IF(E138&lt;&gt;0,I138/E138,0)</f>
        <v>0.556875</v>
      </c>
      <c r="K138" s="19"/>
      <c r="L138" s="392"/>
      <c r="M138" s="392"/>
      <c r="N138" s="392"/>
      <c r="O138" s="392"/>
      <c r="P138" s="392"/>
      <c r="Q138" s="392"/>
      <c r="R138" s="392"/>
    </row>
    <row r="139" s="393" customFormat="true" ht="15" hidden="false" customHeight="false" outlineLevel="0" collapsed="false">
      <c r="A139" s="410"/>
      <c r="B139" s="426"/>
      <c r="C139" s="397" t="s">
        <v>555</v>
      </c>
      <c r="D139" s="430" t="s">
        <v>478</v>
      </c>
      <c r="E139" s="399" t="n">
        <v>0</v>
      </c>
      <c r="F139" s="400" t="n">
        <v>0</v>
      </c>
      <c r="G139" s="400" t="n">
        <f aca="false">F139*P4/100</f>
        <v>0</v>
      </c>
      <c r="H139" s="401" t="n">
        <v>0</v>
      </c>
      <c r="I139" s="400" t="n">
        <f aca="false">H139*P5/100</f>
        <v>0</v>
      </c>
      <c r="J139" s="402" t="n">
        <f aca="false">IF(E139&lt;&gt;0,I139/E139,0)</f>
        <v>0</v>
      </c>
      <c r="K139" s="19"/>
      <c r="L139" s="392"/>
      <c r="M139" s="392"/>
      <c r="N139" s="392"/>
      <c r="O139" s="392"/>
      <c r="P139" s="392"/>
      <c r="Q139" s="392"/>
      <c r="R139" s="392"/>
    </row>
    <row r="140" s="393" customFormat="true" ht="15" hidden="false" customHeight="false" outlineLevel="0" collapsed="false">
      <c r="A140" s="410"/>
      <c r="B140" s="426"/>
      <c r="C140" s="397" t="s">
        <v>556</v>
      </c>
      <c r="D140" s="430" t="s">
        <v>478</v>
      </c>
      <c r="E140" s="399" t="n">
        <v>0</v>
      </c>
      <c r="F140" s="400" t="n">
        <v>0</v>
      </c>
      <c r="G140" s="400" t="n">
        <f aca="false">F140*P4/100</f>
        <v>0</v>
      </c>
      <c r="H140" s="401" t="n">
        <v>0</v>
      </c>
      <c r="I140" s="400" t="n">
        <f aca="false">H140*P5/100</f>
        <v>0</v>
      </c>
      <c r="J140" s="402" t="n">
        <f aca="false">IF(E140&lt;&gt;0,I140/E140,0)</f>
        <v>0</v>
      </c>
      <c r="K140" s="19"/>
      <c r="L140" s="392"/>
      <c r="M140" s="392"/>
      <c r="N140" s="392"/>
      <c r="O140" s="392"/>
      <c r="P140" s="392"/>
      <c r="Q140" s="392"/>
      <c r="R140" s="392"/>
    </row>
    <row r="141" s="393" customFormat="true" ht="22.5" hidden="false" customHeight="false" outlineLevel="0" collapsed="false">
      <c r="A141" s="410"/>
      <c r="B141" s="426"/>
      <c r="C141" s="397" t="s">
        <v>557</v>
      </c>
      <c r="D141" s="430" t="s">
        <v>482</v>
      </c>
      <c r="E141" s="399" t="n">
        <v>50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15" hidden="false" customHeight="false" outlineLevel="0" collapsed="false">
      <c r="A142" s="410"/>
      <c r="B142" s="426"/>
      <c r="C142" s="397" t="s">
        <v>558</v>
      </c>
      <c r="D142" s="430" t="s">
        <v>478</v>
      </c>
      <c r="E142" s="399" t="n">
        <v>9600</v>
      </c>
      <c r="F142" s="400" t="n">
        <v>499.2</v>
      </c>
      <c r="G142" s="400" t="n">
        <f aca="false">F142*P4/100</f>
        <v>424.32</v>
      </c>
      <c r="H142" s="401" t="n">
        <v>499.2</v>
      </c>
      <c r="I142" s="400" t="n">
        <f aca="false">H142*P5/100</f>
        <v>374.4</v>
      </c>
      <c r="J142" s="402" t="n">
        <f aca="false">IF(E142&lt;&gt;0,I142/E142,0)</f>
        <v>0.039</v>
      </c>
      <c r="K142" s="19"/>
      <c r="L142" s="392"/>
      <c r="M142" s="392"/>
      <c r="N142" s="392"/>
      <c r="O142" s="392"/>
      <c r="P142" s="392"/>
      <c r="Q142" s="392"/>
      <c r="R142" s="392"/>
    </row>
    <row r="143" s="393" customFormat="true" ht="15" hidden="false" customHeight="false" outlineLevel="0" collapsed="false">
      <c r="A143" s="410"/>
      <c r="B143" s="426"/>
      <c r="C143" s="397" t="s">
        <v>559</v>
      </c>
      <c r="D143" s="430" t="s">
        <v>482</v>
      </c>
      <c r="E143" s="399" t="n">
        <v>40000</v>
      </c>
      <c r="F143" s="400" t="n">
        <v>0</v>
      </c>
      <c r="G143" s="400" t="n">
        <v>0</v>
      </c>
      <c r="H143" s="401" t="n">
        <v>0</v>
      </c>
      <c r="I143" s="400" t="n">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26"/>
      <c r="C144" s="397" t="s">
        <v>560</v>
      </c>
      <c r="D144" s="430" t="s">
        <v>482</v>
      </c>
      <c r="E144" s="399" t="n">
        <v>100</v>
      </c>
      <c r="F144" s="400" t="n">
        <v>0</v>
      </c>
      <c r="G144" s="400" t="n">
        <v>0</v>
      </c>
      <c r="H144" s="401" t="n">
        <v>0</v>
      </c>
      <c r="I144" s="400" t="n">
        <v>0</v>
      </c>
      <c r="J144" s="402" t="n">
        <f aca="false">IF(E144&lt;&gt;0,I144/E144,0)</f>
        <v>0</v>
      </c>
      <c r="K144" s="19"/>
      <c r="L144" s="392"/>
      <c r="M144" s="392"/>
      <c r="N144" s="392"/>
      <c r="O144" s="392"/>
      <c r="P144" s="392"/>
      <c r="Q144" s="392"/>
      <c r="R144" s="392"/>
    </row>
    <row r="145" s="393" customFormat="true" ht="15" hidden="false" customHeight="false" outlineLevel="0" collapsed="false">
      <c r="A145" s="410"/>
      <c r="B145" s="426"/>
      <c r="C145" s="397" t="s">
        <v>561</v>
      </c>
      <c r="D145" s="430" t="s">
        <v>482</v>
      </c>
      <c r="E145" s="399" t="n">
        <v>0</v>
      </c>
      <c r="F145" s="400" t="n">
        <v>0</v>
      </c>
      <c r="G145" s="400" t="n">
        <v>0</v>
      </c>
      <c r="H145" s="401" t="n">
        <v>0</v>
      </c>
      <c r="I145" s="400" t="n">
        <v>0</v>
      </c>
      <c r="J145" s="402" t="n">
        <f aca="false">IF(E145&lt;&gt;0,I145/E145,0)</f>
        <v>0</v>
      </c>
      <c r="K145" s="19"/>
      <c r="L145" s="392"/>
      <c r="M145" s="392"/>
      <c r="N145" s="392"/>
      <c r="O145" s="392"/>
      <c r="P145" s="392"/>
      <c r="Q145" s="392"/>
      <c r="R145" s="392"/>
    </row>
    <row r="146" s="393" customFormat="true" ht="15" hidden="false" customHeight="false" outlineLevel="0" collapsed="false">
      <c r="A146" s="410"/>
      <c r="B146" s="426"/>
      <c r="C146" s="397" t="s">
        <v>562</v>
      </c>
      <c r="D146" s="430" t="s">
        <v>482</v>
      </c>
      <c r="E146" s="399" t="n">
        <v>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22.5" hidden="false" customHeight="false" outlineLevel="0" collapsed="false">
      <c r="A147" s="410"/>
      <c r="B147" s="426"/>
      <c r="C147" s="397" t="s">
        <v>563</v>
      </c>
      <c r="D147" s="430" t="s">
        <v>482</v>
      </c>
      <c r="E147" s="399" t="n">
        <v>100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22.5" hidden="false" customHeight="false" outlineLevel="0" collapsed="false">
      <c r="A148" s="410"/>
      <c r="B148" s="426"/>
      <c r="C148" s="397" t="s">
        <v>564</v>
      </c>
      <c r="D148" s="430" t="s">
        <v>482</v>
      </c>
      <c r="E148" s="399" t="n">
        <v>2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22.5" hidden="false" customHeight="false" outlineLevel="0" collapsed="false">
      <c r="A149" s="410"/>
      <c r="B149" s="426"/>
      <c r="C149" s="403" t="s">
        <v>565</v>
      </c>
      <c r="D149" s="434" t="s">
        <v>482</v>
      </c>
      <c r="E149" s="405" t="n">
        <v>0</v>
      </c>
      <c r="F149" s="406" t="n">
        <v>0</v>
      </c>
      <c r="G149" s="406" t="n">
        <v>0</v>
      </c>
      <c r="H149" s="407" t="n">
        <v>0</v>
      </c>
      <c r="I149" s="406" t="n">
        <v>0</v>
      </c>
      <c r="J149" s="408" t="n">
        <f aca="false">IF(E149&lt;&gt;0,I149/E149,0)</f>
        <v>0</v>
      </c>
      <c r="K149" s="19"/>
      <c r="L149" s="392"/>
      <c r="M149" s="392"/>
      <c r="N149" s="392"/>
      <c r="O149" s="392"/>
      <c r="P149" s="392"/>
      <c r="Q149" s="392"/>
      <c r="R149" s="392"/>
    </row>
    <row r="150" s="393" customFormat="true" ht="15" hidden="false" customHeight="false" outlineLevel="0" collapsed="false">
      <c r="A150" s="410"/>
      <c r="B150" s="426"/>
      <c r="C150" s="385"/>
      <c r="D150" s="427"/>
      <c r="E150" s="387"/>
      <c r="F150" s="388"/>
      <c r="G150" s="388"/>
      <c r="H150" s="395"/>
      <c r="I150" s="388"/>
      <c r="J150" s="396"/>
      <c r="K150" s="19"/>
      <c r="L150" s="392"/>
      <c r="M150" s="392"/>
      <c r="N150" s="392"/>
      <c r="O150" s="392"/>
      <c r="P150" s="392"/>
      <c r="Q150" s="392"/>
      <c r="R150" s="392"/>
    </row>
    <row r="151" customFormat="false" ht="15.75" hidden="false" customHeight="false" outlineLevel="0" collapsed="false">
      <c r="A151" s="270" t="s">
        <v>399</v>
      </c>
      <c r="B151" s="299" t="s">
        <v>400</v>
      </c>
      <c r="C151" s="423"/>
      <c r="D151" s="424"/>
      <c r="E151" s="425" t="n">
        <f aca="false">+E135+E131+E126+E121+E101</f>
        <v>338408</v>
      </c>
      <c r="F151" s="272" t="n">
        <f aca="false">+F135+F131+F126+F121+F101</f>
        <v>41954.14</v>
      </c>
      <c r="G151" s="272" t="n">
        <f aca="false">+G135+G131+G126+G121+G101</f>
        <v>35661.019</v>
      </c>
      <c r="H151" s="272" t="n">
        <f aca="false">+H135+H131+H126+H121+H101</f>
        <v>41954.14</v>
      </c>
      <c r="I151" s="272" t="n">
        <f aca="false">+I135+I131+I126+I121+I101</f>
        <v>31465.605</v>
      </c>
      <c r="J151" s="273" t="n">
        <f aca="false">IF(E151&lt;&gt;0,I151/E151,0)</f>
        <v>0.0929812681733292</v>
      </c>
      <c r="K151" s="19"/>
      <c r="L151" s="44"/>
      <c r="M151" s="44"/>
      <c r="N151" s="44"/>
      <c r="O151" s="44"/>
      <c r="P151" s="44"/>
      <c r="Q151" s="44"/>
      <c r="R151" s="44"/>
    </row>
    <row r="152" customFormat="false" ht="15.75" hidden="false" customHeight="false" outlineLevel="0" collapsed="false">
      <c r="A152" s="254"/>
      <c r="B152" s="452"/>
      <c r="C152" s="453"/>
      <c r="D152" s="454"/>
      <c r="E152" s="225"/>
      <c r="F152" s="232"/>
      <c r="G152" s="232"/>
      <c r="H152" s="225"/>
      <c r="I152" s="232"/>
      <c r="J152" s="253"/>
      <c r="K152" s="19"/>
      <c r="L152" s="44"/>
      <c r="M152" s="44"/>
      <c r="N152" s="44"/>
      <c r="O152" s="44"/>
      <c r="P152" s="44"/>
      <c r="Q152" s="44"/>
      <c r="R152" s="44"/>
    </row>
    <row r="153" customFormat="false" ht="15" hidden="false" customHeight="false" outlineLevel="0" collapsed="false">
      <c r="A153" s="274"/>
      <c r="B153" s="297" t="s">
        <v>401</v>
      </c>
      <c r="C153" s="236"/>
      <c r="D153" s="284"/>
      <c r="E153" s="225"/>
      <c r="F153" s="232"/>
      <c r="G153" s="232"/>
      <c r="H153" s="225"/>
      <c r="I153" s="232"/>
      <c r="J153" s="253"/>
      <c r="K153" s="19"/>
      <c r="L153" s="44"/>
      <c r="M153" s="44"/>
      <c r="N153" s="44"/>
      <c r="O153" s="44"/>
      <c r="P153" s="44"/>
      <c r="Q153" s="44"/>
      <c r="R153" s="44"/>
    </row>
    <row r="154" customFormat="false" ht="15" hidden="false" customHeight="false" outlineLevel="0" collapsed="false">
      <c r="A154" s="286"/>
      <c r="B154" s="455"/>
      <c r="C154" s="264"/>
      <c r="D154" s="456"/>
      <c r="E154" s="225"/>
      <c r="F154" s="232"/>
      <c r="G154" s="232"/>
      <c r="H154" s="225"/>
      <c r="I154" s="232"/>
      <c r="J154" s="253"/>
      <c r="K154" s="19"/>
      <c r="L154" s="44"/>
      <c r="M154" s="44"/>
      <c r="N154" s="44"/>
      <c r="O154" s="44"/>
      <c r="P154" s="44"/>
      <c r="Q154" s="44"/>
      <c r="R154" s="44"/>
    </row>
    <row r="155" customFormat="false" ht="15" hidden="false" customHeight="false" outlineLevel="0" collapsed="false">
      <c r="A155" s="268" t="s">
        <v>402</v>
      </c>
      <c r="B155" s="297" t="s">
        <v>403</v>
      </c>
      <c r="C155" s="236"/>
      <c r="D155" s="284"/>
      <c r="E155" s="258" t="n">
        <v>0</v>
      </c>
      <c r="F155" s="248" t="n">
        <v>0</v>
      </c>
      <c r="G155" s="248" t="n">
        <f aca="false">F155*$P$4/100</f>
        <v>0</v>
      </c>
      <c r="H155" s="263" t="n">
        <v>0</v>
      </c>
      <c r="I155" s="248" t="n">
        <f aca="false">H155*$P$5/100</f>
        <v>0</v>
      </c>
      <c r="J155" s="253" t="n">
        <f aca="false">IF(E155&lt;&gt;0,I155/E155,0)</f>
        <v>0</v>
      </c>
      <c r="K155" s="19"/>
      <c r="L155" s="44"/>
      <c r="M155" s="44"/>
      <c r="N155" s="44"/>
      <c r="O155" s="44"/>
      <c r="P155" s="44"/>
      <c r="Q155" s="44"/>
      <c r="R155" s="44"/>
    </row>
    <row r="156" s="393" customFormat="true" ht="15" hidden="false" customHeight="false" outlineLevel="0" collapsed="false">
      <c r="A156" s="410"/>
      <c r="B156" s="426"/>
      <c r="C156" s="385"/>
      <c r="D156" s="427"/>
      <c r="E156" s="387"/>
      <c r="F156" s="388"/>
      <c r="G156" s="388"/>
      <c r="H156" s="395"/>
      <c r="I156" s="388"/>
      <c r="J156" s="396"/>
      <c r="K156" s="19"/>
      <c r="L156" s="392"/>
      <c r="M156" s="392"/>
      <c r="N156" s="392"/>
      <c r="O156" s="392"/>
      <c r="P156" s="392"/>
      <c r="Q156" s="392"/>
      <c r="R156" s="392"/>
    </row>
    <row r="157" customFormat="false" ht="15" hidden="false" customHeight="false" outlineLevel="0" collapsed="false">
      <c r="A157" s="268" t="s">
        <v>404</v>
      </c>
      <c r="B157" s="297" t="s">
        <v>405</v>
      </c>
      <c r="C157" s="236"/>
      <c r="D157" s="284"/>
      <c r="E157" s="258" t="n">
        <f aca="false">E158+E164+E166</f>
        <v>160000</v>
      </c>
      <c r="F157" s="265" t="n">
        <f aca="false">F166</f>
        <v>0</v>
      </c>
      <c r="G157" s="279" t="n">
        <f aca="false">G166</f>
        <v>0</v>
      </c>
      <c r="H157" s="279" t="n">
        <f aca="false">H166</f>
        <v>0</v>
      </c>
      <c r="I157" s="279" t="n">
        <f aca="false">I166</f>
        <v>0</v>
      </c>
      <c r="J157" s="245" t="n">
        <f aca="false">IF(E157&lt;&gt;0,I157/E157,0)</f>
        <v>0</v>
      </c>
      <c r="K157" s="19"/>
      <c r="L157" s="44"/>
      <c r="M157" s="44"/>
      <c r="N157" s="44"/>
      <c r="O157" s="44"/>
      <c r="P157" s="44"/>
      <c r="Q157" s="44"/>
      <c r="R157" s="44"/>
    </row>
    <row r="158" customFormat="false" ht="15" hidden="false" customHeight="false" outlineLevel="0" collapsed="false">
      <c r="A158" s="268"/>
      <c r="B158" s="438" t="s">
        <v>406</v>
      </c>
      <c r="C158" s="439"/>
      <c r="D158" s="440"/>
      <c r="E158" s="258" t="n">
        <f aca="false">SUM(E159:E162)</f>
        <v>110000</v>
      </c>
      <c r="F158" s="288" t="s">
        <v>373</v>
      </c>
      <c r="G158" s="288" t="s">
        <v>373</v>
      </c>
      <c r="H158" s="288" t="s">
        <v>373</v>
      </c>
      <c r="I158" s="288" t="s">
        <v>373</v>
      </c>
      <c r="J158" s="289" t="s">
        <v>373</v>
      </c>
      <c r="K158" s="19" t="s">
        <v>407</v>
      </c>
      <c r="L158" s="44"/>
      <c r="M158" s="44"/>
      <c r="N158" s="44"/>
      <c r="O158" s="44"/>
      <c r="P158" s="44"/>
      <c r="Q158" s="44"/>
      <c r="R158" s="44"/>
    </row>
    <row r="159" s="393" customFormat="true" ht="22.5" hidden="false" customHeight="false" outlineLevel="0" collapsed="false">
      <c r="A159" s="410"/>
      <c r="B159" s="443"/>
      <c r="C159" s="444" t="s">
        <v>566</v>
      </c>
      <c r="D159" s="445" t="s">
        <v>482</v>
      </c>
      <c r="E159" s="387" t="n">
        <v>0</v>
      </c>
      <c r="F159" s="419" t="s">
        <v>373</v>
      </c>
      <c r="G159" s="457" t="s">
        <v>373</v>
      </c>
      <c r="H159" s="429" t="s">
        <v>373</v>
      </c>
      <c r="I159" s="457" t="s">
        <v>373</v>
      </c>
      <c r="J159" s="458"/>
      <c r="K159" s="19"/>
      <c r="L159" s="392"/>
      <c r="M159" s="392"/>
      <c r="N159" s="392"/>
      <c r="O159" s="392"/>
      <c r="P159" s="392"/>
      <c r="Q159" s="392"/>
      <c r="R159" s="392"/>
    </row>
    <row r="160" s="393" customFormat="true" ht="22.5" hidden="false" customHeight="false" outlineLevel="0" collapsed="false">
      <c r="A160" s="410"/>
      <c r="B160" s="443"/>
      <c r="C160" s="459" t="s">
        <v>567</v>
      </c>
      <c r="D160" s="460" t="s">
        <v>482</v>
      </c>
      <c r="E160" s="399" t="n">
        <v>0</v>
      </c>
      <c r="F160" s="461" t="s">
        <v>373</v>
      </c>
      <c r="G160" s="462" t="s">
        <v>373</v>
      </c>
      <c r="H160" s="432" t="s">
        <v>373</v>
      </c>
      <c r="I160" s="462" t="s">
        <v>373</v>
      </c>
      <c r="J160" s="463"/>
      <c r="K160" s="19"/>
      <c r="L160" s="392"/>
      <c r="M160" s="392"/>
      <c r="N160" s="392"/>
      <c r="O160" s="392"/>
      <c r="P160" s="392"/>
      <c r="Q160" s="392"/>
      <c r="R160" s="392"/>
    </row>
    <row r="161" s="393" customFormat="true" ht="15" hidden="false" customHeight="false" outlineLevel="0" collapsed="false">
      <c r="A161" s="410"/>
      <c r="B161" s="443"/>
      <c r="C161" s="459" t="s">
        <v>568</v>
      </c>
      <c r="D161" s="460" t="s">
        <v>482</v>
      </c>
      <c r="E161" s="399" t="n">
        <v>72000</v>
      </c>
      <c r="F161" s="461" t="s">
        <v>373</v>
      </c>
      <c r="G161" s="462" t="s">
        <v>373</v>
      </c>
      <c r="H161" s="432" t="s">
        <v>373</v>
      </c>
      <c r="I161" s="462" t="s">
        <v>373</v>
      </c>
      <c r="J161" s="463"/>
      <c r="K161" s="19"/>
      <c r="L161" s="392"/>
      <c r="M161" s="392"/>
      <c r="N161" s="392"/>
      <c r="O161" s="392"/>
      <c r="P161" s="392"/>
      <c r="Q161" s="392"/>
      <c r="R161" s="392"/>
    </row>
    <row r="162" s="393" customFormat="true" ht="22.5" hidden="false" customHeight="false" outlineLevel="0" collapsed="false">
      <c r="A162" s="410"/>
      <c r="B162" s="443"/>
      <c r="C162" s="464" t="s">
        <v>569</v>
      </c>
      <c r="D162" s="465" t="s">
        <v>482</v>
      </c>
      <c r="E162" s="405" t="n">
        <v>38000</v>
      </c>
      <c r="F162" s="420" t="s">
        <v>373</v>
      </c>
      <c r="G162" s="466" t="s">
        <v>373</v>
      </c>
      <c r="H162" s="436" t="s">
        <v>373</v>
      </c>
      <c r="I162" s="466" t="s">
        <v>373</v>
      </c>
      <c r="J162" s="467"/>
      <c r="K162" s="19"/>
      <c r="L162" s="392"/>
      <c r="M162" s="392"/>
      <c r="N162" s="392"/>
      <c r="O162" s="392"/>
      <c r="P162" s="392"/>
      <c r="Q162" s="392"/>
      <c r="R162" s="392"/>
    </row>
    <row r="163" s="393" customFormat="true" ht="15" hidden="false" customHeight="false" outlineLevel="0" collapsed="false">
      <c r="A163" s="410"/>
      <c r="B163" s="443"/>
      <c r="C163" s="444"/>
      <c r="D163" s="445"/>
      <c r="E163" s="387"/>
      <c r="F163" s="419"/>
      <c r="G163" s="457"/>
      <c r="H163" s="429"/>
      <c r="I163" s="457"/>
      <c r="J163" s="458"/>
      <c r="K163" s="19"/>
      <c r="L163" s="392"/>
      <c r="M163" s="392"/>
      <c r="N163" s="392"/>
      <c r="O163" s="392"/>
      <c r="P163" s="392"/>
      <c r="Q163" s="392"/>
      <c r="R163" s="392"/>
    </row>
    <row r="164" customFormat="false" ht="15" hidden="false" customHeight="false" outlineLevel="0" collapsed="false">
      <c r="A164" s="268"/>
      <c r="B164" s="468" t="s">
        <v>408</v>
      </c>
      <c r="C164" s="264"/>
      <c r="D164" s="456"/>
      <c r="E164" s="258" t="n">
        <v>0</v>
      </c>
      <c r="F164" s="288" t="s">
        <v>373</v>
      </c>
      <c r="G164" s="288" t="s">
        <v>373</v>
      </c>
      <c r="H164" s="288" t="s">
        <v>373</v>
      </c>
      <c r="I164" s="288" t="s">
        <v>373</v>
      </c>
      <c r="J164" s="289" t="s">
        <v>373</v>
      </c>
      <c r="K164" s="19" t="s">
        <v>409</v>
      </c>
      <c r="L164" s="44"/>
      <c r="M164" s="44"/>
      <c r="N164" s="44"/>
      <c r="O164" s="44"/>
      <c r="P164" s="44"/>
      <c r="Q164" s="44"/>
      <c r="R164" s="44"/>
    </row>
    <row r="165" s="393" customFormat="true" ht="15" hidden="false" customHeight="false" outlineLevel="0" collapsed="false">
      <c r="A165" s="410"/>
      <c r="B165" s="448"/>
      <c r="C165" s="385"/>
      <c r="D165" s="427"/>
      <c r="E165" s="387"/>
      <c r="F165" s="419"/>
      <c r="G165" s="457"/>
      <c r="H165" s="429"/>
      <c r="I165" s="457"/>
      <c r="J165" s="458"/>
      <c r="K165" s="19"/>
      <c r="L165" s="392"/>
      <c r="M165" s="392"/>
      <c r="N165" s="392"/>
      <c r="O165" s="392"/>
      <c r="P165" s="392"/>
      <c r="Q165" s="392"/>
      <c r="R165" s="392"/>
    </row>
    <row r="166" customFormat="false" ht="15" hidden="false" customHeight="false" outlineLevel="0" collapsed="false">
      <c r="A166" s="268"/>
      <c r="B166" s="447" t="s">
        <v>410</v>
      </c>
      <c r="C166" s="236"/>
      <c r="D166" s="284"/>
      <c r="E166" s="258" t="n">
        <f aca="false">SUM(E167:E167)</f>
        <v>50000</v>
      </c>
      <c r="F166" s="248" t="n">
        <f aca="false">SUM(F167:F167)</f>
        <v>0</v>
      </c>
      <c r="G166" s="248" t="n">
        <f aca="false">SUM(G167:G167)</f>
        <v>0</v>
      </c>
      <c r="H166" s="263" t="n">
        <f aca="false">SUM(H167:H167)</f>
        <v>0</v>
      </c>
      <c r="I166" s="248" t="n">
        <f aca="false">SUM(I167:I167)</f>
        <v>0</v>
      </c>
      <c r="J166" s="253" t="n">
        <f aca="false">IF(E166&lt;&gt;0,I166/E166,0)</f>
        <v>0</v>
      </c>
      <c r="K166" s="19" t="s">
        <v>411</v>
      </c>
      <c r="L166" s="44"/>
      <c r="M166" s="44"/>
      <c r="N166" s="44"/>
      <c r="O166" s="44"/>
      <c r="P166" s="44"/>
      <c r="Q166" s="44"/>
      <c r="R166" s="44"/>
    </row>
    <row r="167" s="393" customFormat="true" ht="22.5" hidden="false" customHeight="false" outlineLevel="0" collapsed="false">
      <c r="A167" s="410"/>
      <c r="B167" s="448"/>
      <c r="C167" s="412" t="s">
        <v>570</v>
      </c>
      <c r="D167" s="449" t="s">
        <v>482</v>
      </c>
      <c r="E167" s="414" t="n">
        <v>50000</v>
      </c>
      <c r="F167" s="416" t="n">
        <v>0</v>
      </c>
      <c r="G167" s="416" t="n">
        <v>0</v>
      </c>
      <c r="H167" s="417" t="n">
        <v>0</v>
      </c>
      <c r="I167" s="416" t="n">
        <v>0</v>
      </c>
      <c r="J167" s="418" t="n">
        <f aca="false">IF(E167&lt;&gt;0,I167/E167,0)</f>
        <v>0</v>
      </c>
      <c r="K167" s="19"/>
      <c r="L167" s="392"/>
      <c r="M167" s="392"/>
      <c r="N167" s="392"/>
      <c r="O167" s="392"/>
      <c r="P167" s="392"/>
      <c r="Q167" s="392"/>
      <c r="R167" s="392"/>
    </row>
    <row r="168" s="393" customFormat="true" ht="15" hidden="false" customHeight="false" outlineLevel="0" collapsed="false">
      <c r="A168" s="410"/>
      <c r="B168" s="448"/>
      <c r="C168" s="385"/>
      <c r="D168" s="427"/>
      <c r="E168" s="387"/>
      <c r="F168" s="388"/>
      <c r="G168" s="388"/>
      <c r="H168" s="395"/>
      <c r="I168" s="388"/>
      <c r="J168" s="396"/>
      <c r="K168" s="19"/>
      <c r="L168" s="392"/>
      <c r="M168" s="392"/>
      <c r="N168" s="392"/>
      <c r="O168" s="392"/>
      <c r="P168" s="392"/>
      <c r="Q168" s="392"/>
      <c r="R168" s="392"/>
    </row>
    <row r="169" customFormat="false" ht="15" hidden="false" customHeight="false" outlineLevel="0" collapsed="false">
      <c r="A169" s="268" t="s">
        <v>412</v>
      </c>
      <c r="B169" s="297" t="s">
        <v>413</v>
      </c>
      <c r="C169" s="236"/>
      <c r="D169" s="284"/>
      <c r="E169" s="258" t="n">
        <f aca="false">E170+E207+E211</f>
        <v>1407397.59</v>
      </c>
      <c r="F169" s="265" t="n">
        <f aca="false">F211</f>
        <v>0</v>
      </c>
      <c r="G169" s="279" t="n">
        <f aca="false">G211</f>
        <v>0</v>
      </c>
      <c r="H169" s="279" t="n">
        <f aca="false">H211</f>
        <v>0</v>
      </c>
      <c r="I169" s="279" t="n">
        <f aca="false">I211</f>
        <v>0</v>
      </c>
      <c r="J169" s="245" t="n">
        <f aca="false">IF(E169&lt;&gt;0,I169/E169,0)</f>
        <v>0</v>
      </c>
      <c r="K169" s="19"/>
      <c r="L169" s="44"/>
      <c r="M169" s="44"/>
      <c r="N169" s="44"/>
      <c r="O169" s="44"/>
      <c r="P169" s="44"/>
      <c r="Q169" s="44"/>
      <c r="R169" s="44"/>
    </row>
    <row r="170" customFormat="false" ht="15" hidden="false" customHeight="false" outlineLevel="0" collapsed="false">
      <c r="A170" s="268"/>
      <c r="B170" s="438" t="s">
        <v>414</v>
      </c>
      <c r="C170" s="439"/>
      <c r="D170" s="440"/>
      <c r="E170" s="258" t="n">
        <f aca="false">SUM(E171:E205)</f>
        <v>1035450.56</v>
      </c>
      <c r="F170" s="288" t="s">
        <v>373</v>
      </c>
      <c r="G170" s="288" t="s">
        <v>373</v>
      </c>
      <c r="H170" s="288" t="s">
        <v>373</v>
      </c>
      <c r="I170" s="288" t="s">
        <v>373</v>
      </c>
      <c r="J170" s="289" t="s">
        <v>373</v>
      </c>
      <c r="K170" s="19" t="s">
        <v>415</v>
      </c>
      <c r="L170" s="44"/>
      <c r="M170" s="44"/>
      <c r="N170" s="44"/>
      <c r="O170" s="44"/>
      <c r="P170" s="44"/>
      <c r="Q170" s="44"/>
      <c r="R170" s="44"/>
    </row>
    <row r="171" s="393" customFormat="true" ht="22.5" hidden="false" customHeight="false" outlineLevel="0" collapsed="false">
      <c r="A171" s="410"/>
      <c r="B171" s="443"/>
      <c r="C171" s="444" t="s">
        <v>571</v>
      </c>
      <c r="D171" s="445" t="s">
        <v>482</v>
      </c>
      <c r="E171" s="387" t="n">
        <v>0</v>
      </c>
      <c r="F171" s="419" t="s">
        <v>373</v>
      </c>
      <c r="G171" s="457" t="s">
        <v>373</v>
      </c>
      <c r="H171" s="429" t="s">
        <v>373</v>
      </c>
      <c r="I171" s="457" t="s">
        <v>373</v>
      </c>
      <c r="J171" s="458"/>
      <c r="K171" s="19"/>
      <c r="L171" s="392"/>
      <c r="M171" s="392"/>
      <c r="N171" s="392"/>
      <c r="O171" s="392"/>
      <c r="P171" s="392"/>
      <c r="Q171" s="392"/>
      <c r="R171" s="392"/>
    </row>
    <row r="172" s="393" customFormat="true" ht="15" hidden="false" customHeight="false" outlineLevel="0" collapsed="false">
      <c r="A172" s="410"/>
      <c r="B172" s="443"/>
      <c r="C172" s="459" t="s">
        <v>572</v>
      </c>
      <c r="D172" s="460" t="s">
        <v>482</v>
      </c>
      <c r="E172" s="399" t="n">
        <v>0</v>
      </c>
      <c r="F172" s="461" t="s">
        <v>373</v>
      </c>
      <c r="G172" s="462" t="s">
        <v>373</v>
      </c>
      <c r="H172" s="432" t="s">
        <v>373</v>
      </c>
      <c r="I172" s="462" t="s">
        <v>373</v>
      </c>
      <c r="J172" s="463"/>
      <c r="K172" s="19"/>
      <c r="L172" s="392"/>
      <c r="M172" s="392"/>
      <c r="N172" s="392"/>
      <c r="O172" s="392"/>
      <c r="P172" s="392"/>
      <c r="Q172" s="392"/>
      <c r="R172" s="392"/>
    </row>
    <row r="173" s="393" customFormat="true" ht="22.5" hidden="false" customHeight="false" outlineLevel="0" collapsed="false">
      <c r="A173" s="410"/>
      <c r="B173" s="443"/>
      <c r="C173" s="459" t="s">
        <v>573</v>
      </c>
      <c r="D173" s="460" t="s">
        <v>482</v>
      </c>
      <c r="E173" s="399" t="n">
        <v>0</v>
      </c>
      <c r="F173" s="461" t="s">
        <v>373</v>
      </c>
      <c r="G173" s="462" t="s">
        <v>373</v>
      </c>
      <c r="H173" s="432" t="s">
        <v>373</v>
      </c>
      <c r="I173" s="462" t="s">
        <v>373</v>
      </c>
      <c r="J173" s="463"/>
      <c r="K173" s="19"/>
      <c r="L173" s="392"/>
      <c r="M173" s="392"/>
      <c r="N173" s="392"/>
      <c r="O173" s="392"/>
      <c r="P173" s="392"/>
      <c r="Q173" s="392"/>
      <c r="R173" s="392"/>
    </row>
    <row r="174" s="393" customFormat="true" ht="22.5" hidden="false" customHeight="false" outlineLevel="0" collapsed="false">
      <c r="A174" s="410"/>
      <c r="B174" s="443"/>
      <c r="C174" s="459" t="s">
        <v>574</v>
      </c>
      <c r="D174" s="460" t="s">
        <v>482</v>
      </c>
      <c r="E174" s="399" t="n">
        <v>0</v>
      </c>
      <c r="F174" s="461" t="s">
        <v>373</v>
      </c>
      <c r="G174" s="462" t="s">
        <v>373</v>
      </c>
      <c r="H174" s="432" t="s">
        <v>373</v>
      </c>
      <c r="I174" s="462" t="s">
        <v>373</v>
      </c>
      <c r="J174" s="463"/>
      <c r="K174" s="19"/>
      <c r="L174" s="392"/>
      <c r="M174" s="392"/>
      <c r="N174" s="392"/>
      <c r="O174" s="392"/>
      <c r="P174" s="392"/>
      <c r="Q174" s="392"/>
      <c r="R174" s="392"/>
    </row>
    <row r="175" s="393" customFormat="true" ht="22.5" hidden="false" customHeight="false" outlineLevel="0" collapsed="false">
      <c r="A175" s="410"/>
      <c r="B175" s="443"/>
      <c r="C175" s="459" t="s">
        <v>575</v>
      </c>
      <c r="D175" s="460" t="s">
        <v>482</v>
      </c>
      <c r="E175" s="399" t="n">
        <v>0</v>
      </c>
      <c r="F175" s="461" t="s">
        <v>373</v>
      </c>
      <c r="G175" s="462" t="s">
        <v>373</v>
      </c>
      <c r="H175" s="432" t="s">
        <v>373</v>
      </c>
      <c r="I175" s="462" t="s">
        <v>373</v>
      </c>
      <c r="J175" s="463"/>
      <c r="K175" s="19"/>
      <c r="L175" s="392"/>
      <c r="M175" s="392"/>
      <c r="N175" s="392"/>
      <c r="O175" s="392"/>
      <c r="P175" s="392"/>
      <c r="Q175" s="392"/>
      <c r="R175" s="392"/>
    </row>
    <row r="176" s="393" customFormat="true" ht="22.5" hidden="false" customHeight="false" outlineLevel="0" collapsed="false">
      <c r="A176" s="410"/>
      <c r="B176" s="443"/>
      <c r="C176" s="459" t="s">
        <v>576</v>
      </c>
      <c r="D176" s="460" t="s">
        <v>482</v>
      </c>
      <c r="E176" s="399" t="n">
        <v>0</v>
      </c>
      <c r="F176" s="461" t="s">
        <v>373</v>
      </c>
      <c r="G176" s="462" t="s">
        <v>373</v>
      </c>
      <c r="H176" s="432" t="s">
        <v>373</v>
      </c>
      <c r="I176" s="462" t="s">
        <v>373</v>
      </c>
      <c r="J176" s="463"/>
      <c r="K176" s="19"/>
      <c r="L176" s="392"/>
      <c r="M176" s="392"/>
      <c r="N176" s="392"/>
      <c r="O176" s="392"/>
      <c r="P176" s="392"/>
      <c r="Q176" s="392"/>
      <c r="R176" s="392"/>
    </row>
    <row r="177" s="393" customFormat="true" ht="22.5" hidden="false" customHeight="false" outlineLevel="0" collapsed="false">
      <c r="A177" s="410"/>
      <c r="B177" s="443"/>
      <c r="C177" s="459" t="s">
        <v>577</v>
      </c>
      <c r="D177" s="460" t="s">
        <v>482</v>
      </c>
      <c r="E177" s="399" t="n">
        <v>0</v>
      </c>
      <c r="F177" s="461" t="s">
        <v>373</v>
      </c>
      <c r="G177" s="462" t="s">
        <v>373</v>
      </c>
      <c r="H177" s="432" t="s">
        <v>373</v>
      </c>
      <c r="I177" s="462" t="s">
        <v>373</v>
      </c>
      <c r="J177" s="463"/>
      <c r="K177" s="19"/>
      <c r="L177" s="392"/>
      <c r="M177" s="392"/>
      <c r="N177" s="392"/>
      <c r="O177" s="392"/>
      <c r="P177" s="392"/>
      <c r="Q177" s="392"/>
      <c r="R177" s="392"/>
    </row>
    <row r="178" s="393" customFormat="true" ht="22.5" hidden="false" customHeight="false" outlineLevel="0" collapsed="false">
      <c r="A178" s="410"/>
      <c r="B178" s="443"/>
      <c r="C178" s="459" t="s">
        <v>578</v>
      </c>
      <c r="D178" s="460" t="s">
        <v>482</v>
      </c>
      <c r="E178" s="399" t="n">
        <v>637500</v>
      </c>
      <c r="F178" s="461" t="s">
        <v>373</v>
      </c>
      <c r="G178" s="462" t="s">
        <v>373</v>
      </c>
      <c r="H178" s="432" t="s">
        <v>373</v>
      </c>
      <c r="I178" s="462" t="s">
        <v>373</v>
      </c>
      <c r="J178" s="463"/>
      <c r="K178" s="19"/>
      <c r="L178" s="392"/>
      <c r="M178" s="392"/>
      <c r="N178" s="392"/>
      <c r="O178" s="392"/>
      <c r="P178" s="392"/>
      <c r="Q178" s="392"/>
      <c r="R178" s="392"/>
    </row>
    <row r="179" s="393" customFormat="true" ht="15" hidden="false" customHeight="false" outlineLevel="0" collapsed="false">
      <c r="A179" s="410"/>
      <c r="B179" s="443"/>
      <c r="C179" s="459" t="s">
        <v>579</v>
      </c>
      <c r="D179" s="460" t="s">
        <v>482</v>
      </c>
      <c r="E179" s="399" t="n">
        <v>0</v>
      </c>
      <c r="F179" s="461" t="s">
        <v>373</v>
      </c>
      <c r="G179" s="462" t="s">
        <v>373</v>
      </c>
      <c r="H179" s="432" t="s">
        <v>373</v>
      </c>
      <c r="I179" s="462" t="s">
        <v>373</v>
      </c>
      <c r="J179" s="463"/>
      <c r="K179" s="19"/>
      <c r="L179" s="392"/>
      <c r="M179" s="392"/>
      <c r="N179" s="392"/>
      <c r="O179" s="392"/>
      <c r="P179" s="392"/>
      <c r="Q179" s="392"/>
      <c r="R179" s="392"/>
    </row>
    <row r="180" s="393" customFormat="true" ht="33.75" hidden="false" customHeight="false" outlineLevel="0" collapsed="false">
      <c r="A180" s="410"/>
      <c r="B180" s="443"/>
      <c r="C180" s="459" t="s">
        <v>580</v>
      </c>
      <c r="D180" s="460" t="s">
        <v>482</v>
      </c>
      <c r="E180" s="399" t="n">
        <v>135689.13</v>
      </c>
      <c r="F180" s="461" t="s">
        <v>373</v>
      </c>
      <c r="G180" s="462" t="s">
        <v>373</v>
      </c>
      <c r="H180" s="432" t="s">
        <v>373</v>
      </c>
      <c r="I180" s="462" t="s">
        <v>373</v>
      </c>
      <c r="J180" s="463"/>
      <c r="K180" s="19"/>
      <c r="L180" s="392"/>
      <c r="M180" s="392"/>
      <c r="N180" s="392"/>
      <c r="O180" s="392"/>
      <c r="P180" s="392"/>
      <c r="Q180" s="392"/>
      <c r="R180" s="392"/>
    </row>
    <row r="181" s="393" customFormat="true" ht="15" hidden="false" customHeight="false" outlineLevel="0" collapsed="false">
      <c r="A181" s="410"/>
      <c r="B181" s="443"/>
      <c r="C181" s="459" t="s">
        <v>581</v>
      </c>
      <c r="D181" s="460" t="s">
        <v>482</v>
      </c>
      <c r="E181" s="399" t="n">
        <v>0</v>
      </c>
      <c r="F181" s="461" t="s">
        <v>373</v>
      </c>
      <c r="G181" s="462" t="s">
        <v>373</v>
      </c>
      <c r="H181" s="432" t="s">
        <v>373</v>
      </c>
      <c r="I181" s="462" t="s">
        <v>373</v>
      </c>
      <c r="J181" s="463"/>
      <c r="K181" s="19"/>
      <c r="L181" s="392"/>
      <c r="M181" s="392"/>
      <c r="N181" s="392"/>
      <c r="O181" s="392"/>
      <c r="P181" s="392"/>
      <c r="Q181" s="392"/>
      <c r="R181" s="392"/>
    </row>
    <row r="182" s="393" customFormat="true" ht="22.5" hidden="false" customHeight="false" outlineLevel="0" collapsed="false">
      <c r="A182" s="410"/>
      <c r="B182" s="443"/>
      <c r="C182" s="459" t="s">
        <v>582</v>
      </c>
      <c r="D182" s="460" t="s">
        <v>482</v>
      </c>
      <c r="E182" s="399" t="n">
        <v>0</v>
      </c>
      <c r="F182" s="461" t="s">
        <v>373</v>
      </c>
      <c r="G182" s="462" t="s">
        <v>373</v>
      </c>
      <c r="H182" s="432" t="s">
        <v>373</v>
      </c>
      <c r="I182" s="462" t="s">
        <v>373</v>
      </c>
      <c r="J182" s="463"/>
      <c r="K182" s="19"/>
      <c r="L182" s="392"/>
      <c r="M182" s="392"/>
      <c r="N182" s="392"/>
      <c r="O182" s="392"/>
      <c r="P182" s="392"/>
      <c r="Q182" s="392"/>
      <c r="R182" s="392"/>
    </row>
    <row r="183" s="393" customFormat="true" ht="22.5" hidden="false" customHeight="false" outlineLevel="0" collapsed="false">
      <c r="A183" s="410"/>
      <c r="B183" s="443"/>
      <c r="C183" s="459" t="s">
        <v>583</v>
      </c>
      <c r="D183" s="460" t="s">
        <v>482</v>
      </c>
      <c r="E183" s="399" t="n">
        <v>0</v>
      </c>
      <c r="F183" s="461" t="s">
        <v>373</v>
      </c>
      <c r="G183" s="462" t="s">
        <v>373</v>
      </c>
      <c r="H183" s="432" t="s">
        <v>373</v>
      </c>
      <c r="I183" s="462" t="s">
        <v>373</v>
      </c>
      <c r="J183" s="463"/>
      <c r="K183" s="19"/>
      <c r="L183" s="392"/>
      <c r="M183" s="392"/>
      <c r="N183" s="392"/>
      <c r="O183" s="392"/>
      <c r="P183" s="392"/>
      <c r="Q183" s="392"/>
      <c r="R183" s="392"/>
    </row>
    <row r="184" s="393" customFormat="true" ht="22.5" hidden="false" customHeight="false" outlineLevel="0" collapsed="false">
      <c r="A184" s="410"/>
      <c r="B184" s="443"/>
      <c r="C184" s="459" t="s">
        <v>584</v>
      </c>
      <c r="D184" s="460" t="s">
        <v>482</v>
      </c>
      <c r="E184" s="399" t="n">
        <v>0</v>
      </c>
      <c r="F184" s="461" t="s">
        <v>373</v>
      </c>
      <c r="G184" s="462" t="s">
        <v>373</v>
      </c>
      <c r="H184" s="432" t="s">
        <v>373</v>
      </c>
      <c r="I184" s="462" t="s">
        <v>373</v>
      </c>
      <c r="J184" s="463"/>
      <c r="K184" s="19"/>
      <c r="L184" s="392"/>
      <c r="M184" s="392"/>
      <c r="N184" s="392"/>
      <c r="O184" s="392"/>
      <c r="P184" s="392"/>
      <c r="Q184" s="392"/>
      <c r="R184" s="392"/>
    </row>
    <row r="185" s="393" customFormat="true" ht="22.5" hidden="false" customHeight="false" outlineLevel="0" collapsed="false">
      <c r="A185" s="410"/>
      <c r="B185" s="443"/>
      <c r="C185" s="459" t="s">
        <v>585</v>
      </c>
      <c r="D185" s="460" t="s">
        <v>482</v>
      </c>
      <c r="E185" s="399" t="n">
        <v>0</v>
      </c>
      <c r="F185" s="461" t="s">
        <v>373</v>
      </c>
      <c r="G185" s="462" t="s">
        <v>373</v>
      </c>
      <c r="H185" s="432" t="s">
        <v>373</v>
      </c>
      <c r="I185" s="462" t="s">
        <v>373</v>
      </c>
      <c r="J185" s="463"/>
      <c r="K185" s="19"/>
      <c r="L185" s="392"/>
      <c r="M185" s="392"/>
      <c r="N185" s="392"/>
      <c r="O185" s="392"/>
      <c r="P185" s="392"/>
      <c r="Q185" s="392"/>
      <c r="R185" s="392"/>
    </row>
    <row r="186" s="393" customFormat="true" ht="22.5" hidden="false" customHeight="false" outlineLevel="0" collapsed="false">
      <c r="A186" s="410"/>
      <c r="B186" s="443"/>
      <c r="C186" s="459" t="s">
        <v>586</v>
      </c>
      <c r="D186" s="460" t="s">
        <v>482</v>
      </c>
      <c r="E186" s="399" t="n">
        <v>0</v>
      </c>
      <c r="F186" s="461" t="s">
        <v>373</v>
      </c>
      <c r="G186" s="462" t="s">
        <v>373</v>
      </c>
      <c r="H186" s="432" t="s">
        <v>373</v>
      </c>
      <c r="I186" s="462" t="s">
        <v>373</v>
      </c>
      <c r="J186" s="463"/>
      <c r="K186" s="19"/>
      <c r="L186" s="392"/>
      <c r="M186" s="392"/>
      <c r="N186" s="392"/>
      <c r="O186" s="392"/>
      <c r="P186" s="392"/>
      <c r="Q186" s="392"/>
      <c r="R186" s="392"/>
    </row>
    <row r="187" s="393" customFormat="true" ht="22.5" hidden="false" customHeight="false" outlineLevel="0" collapsed="false">
      <c r="A187" s="410"/>
      <c r="B187" s="443"/>
      <c r="C187" s="459" t="s">
        <v>587</v>
      </c>
      <c r="D187" s="460" t="s">
        <v>482</v>
      </c>
      <c r="E187" s="399" t="n">
        <v>200000</v>
      </c>
      <c r="F187" s="461" t="s">
        <v>373</v>
      </c>
      <c r="G187" s="462" t="s">
        <v>373</v>
      </c>
      <c r="H187" s="432" t="s">
        <v>373</v>
      </c>
      <c r="I187" s="462" t="s">
        <v>373</v>
      </c>
      <c r="J187" s="463"/>
      <c r="K187" s="19"/>
      <c r="L187" s="392"/>
      <c r="M187" s="392"/>
      <c r="N187" s="392"/>
      <c r="O187" s="392"/>
      <c r="P187" s="392"/>
      <c r="Q187" s="392"/>
      <c r="R187" s="392"/>
    </row>
    <row r="188" s="393" customFormat="true" ht="22.5" hidden="false" customHeight="false" outlineLevel="0" collapsed="false">
      <c r="A188" s="410"/>
      <c r="B188" s="443"/>
      <c r="C188" s="459" t="s">
        <v>588</v>
      </c>
      <c r="D188" s="460" t="s">
        <v>482</v>
      </c>
      <c r="E188" s="399" t="n">
        <v>50000</v>
      </c>
      <c r="F188" s="461" t="s">
        <v>373</v>
      </c>
      <c r="G188" s="462" t="s">
        <v>373</v>
      </c>
      <c r="H188" s="432" t="s">
        <v>373</v>
      </c>
      <c r="I188" s="462" t="s">
        <v>373</v>
      </c>
      <c r="J188" s="463"/>
      <c r="K188" s="19"/>
      <c r="L188" s="392"/>
      <c r="M188" s="392"/>
      <c r="N188" s="392"/>
      <c r="O188" s="392"/>
      <c r="P188" s="392"/>
      <c r="Q188" s="392"/>
      <c r="R188" s="392"/>
    </row>
    <row r="189" s="393" customFormat="true" ht="22.5" hidden="false" customHeight="false" outlineLevel="0" collapsed="false">
      <c r="A189" s="410"/>
      <c r="B189" s="443"/>
      <c r="C189" s="459" t="s">
        <v>589</v>
      </c>
      <c r="D189" s="460" t="s">
        <v>482</v>
      </c>
      <c r="E189" s="399" t="n">
        <v>0</v>
      </c>
      <c r="F189" s="461" t="s">
        <v>373</v>
      </c>
      <c r="G189" s="462" t="s">
        <v>373</v>
      </c>
      <c r="H189" s="432" t="s">
        <v>373</v>
      </c>
      <c r="I189" s="462" t="s">
        <v>373</v>
      </c>
      <c r="J189" s="463"/>
      <c r="K189" s="19"/>
      <c r="L189" s="392"/>
      <c r="M189" s="392"/>
      <c r="N189" s="392"/>
      <c r="O189" s="392"/>
      <c r="P189" s="392"/>
      <c r="Q189" s="392"/>
      <c r="R189" s="392"/>
    </row>
    <row r="190" s="393" customFormat="true" ht="15" hidden="false" customHeight="false" outlineLevel="0" collapsed="false">
      <c r="A190" s="410"/>
      <c r="B190" s="443"/>
      <c r="C190" s="459" t="s">
        <v>590</v>
      </c>
      <c r="D190" s="460" t="s">
        <v>482</v>
      </c>
      <c r="E190" s="399" t="n">
        <v>0</v>
      </c>
      <c r="F190" s="461" t="s">
        <v>373</v>
      </c>
      <c r="G190" s="462" t="s">
        <v>373</v>
      </c>
      <c r="H190" s="432" t="s">
        <v>373</v>
      </c>
      <c r="I190" s="462" t="s">
        <v>373</v>
      </c>
      <c r="J190" s="463"/>
      <c r="K190" s="19"/>
      <c r="L190" s="392"/>
      <c r="M190" s="392"/>
      <c r="N190" s="392"/>
      <c r="O190" s="392"/>
      <c r="P190" s="392"/>
      <c r="Q190" s="392"/>
      <c r="R190" s="392"/>
    </row>
    <row r="191" s="393" customFormat="true" ht="22.5" hidden="false" customHeight="false" outlineLevel="0" collapsed="false">
      <c r="A191" s="410"/>
      <c r="B191" s="443"/>
      <c r="C191" s="459" t="s">
        <v>591</v>
      </c>
      <c r="D191" s="460" t="s">
        <v>482</v>
      </c>
      <c r="E191" s="399" t="n">
        <v>0</v>
      </c>
      <c r="F191" s="461" t="s">
        <v>373</v>
      </c>
      <c r="G191" s="462" t="s">
        <v>373</v>
      </c>
      <c r="H191" s="432" t="s">
        <v>373</v>
      </c>
      <c r="I191" s="462" t="s">
        <v>373</v>
      </c>
      <c r="J191" s="463"/>
      <c r="K191" s="19"/>
      <c r="L191" s="392"/>
      <c r="M191" s="392"/>
      <c r="N191" s="392"/>
      <c r="O191" s="392"/>
      <c r="P191" s="392"/>
      <c r="Q191" s="392"/>
      <c r="R191" s="392"/>
    </row>
    <row r="192" s="393" customFormat="true" ht="22.5" hidden="false" customHeight="false" outlineLevel="0" collapsed="false">
      <c r="A192" s="410"/>
      <c r="B192" s="443"/>
      <c r="C192" s="459" t="s">
        <v>592</v>
      </c>
      <c r="D192" s="460" t="s">
        <v>482</v>
      </c>
      <c r="E192" s="399" t="n">
        <v>0</v>
      </c>
      <c r="F192" s="461" t="s">
        <v>373</v>
      </c>
      <c r="G192" s="462" t="s">
        <v>373</v>
      </c>
      <c r="H192" s="432" t="s">
        <v>373</v>
      </c>
      <c r="I192" s="462" t="s">
        <v>373</v>
      </c>
      <c r="J192" s="463"/>
      <c r="K192" s="19"/>
      <c r="L192" s="392"/>
      <c r="M192" s="392"/>
      <c r="N192" s="392"/>
      <c r="O192" s="392"/>
      <c r="P192" s="392"/>
      <c r="Q192" s="392"/>
      <c r="R192" s="392"/>
    </row>
    <row r="193" s="393" customFormat="true" ht="22.5" hidden="false" customHeight="false" outlineLevel="0" collapsed="false">
      <c r="A193" s="410"/>
      <c r="B193" s="443"/>
      <c r="C193" s="459" t="s">
        <v>593</v>
      </c>
      <c r="D193" s="460" t="s">
        <v>482</v>
      </c>
      <c r="E193" s="399" t="n">
        <v>0</v>
      </c>
      <c r="F193" s="461" t="s">
        <v>373</v>
      </c>
      <c r="G193" s="462" t="s">
        <v>373</v>
      </c>
      <c r="H193" s="432" t="s">
        <v>373</v>
      </c>
      <c r="I193" s="462" t="s">
        <v>373</v>
      </c>
      <c r="J193" s="463"/>
      <c r="K193" s="19"/>
      <c r="L193" s="392"/>
      <c r="M193" s="392"/>
      <c r="N193" s="392"/>
      <c r="O193" s="392"/>
      <c r="P193" s="392"/>
      <c r="Q193" s="392"/>
      <c r="R193" s="392"/>
    </row>
    <row r="194" s="393" customFormat="true" ht="22.5" hidden="false" customHeight="false" outlineLevel="0" collapsed="false">
      <c r="A194" s="410"/>
      <c r="B194" s="443"/>
      <c r="C194" s="459" t="s">
        <v>594</v>
      </c>
      <c r="D194" s="460" t="s">
        <v>482</v>
      </c>
      <c r="E194" s="399" t="n">
        <v>0</v>
      </c>
      <c r="F194" s="461" t="s">
        <v>373</v>
      </c>
      <c r="G194" s="462" t="s">
        <v>373</v>
      </c>
      <c r="H194" s="432" t="s">
        <v>373</v>
      </c>
      <c r="I194" s="462" t="s">
        <v>373</v>
      </c>
      <c r="J194" s="463"/>
      <c r="K194" s="19"/>
      <c r="L194" s="392"/>
      <c r="M194" s="392"/>
      <c r="N194" s="392"/>
      <c r="O194" s="392"/>
      <c r="P194" s="392"/>
      <c r="Q194" s="392"/>
      <c r="R194" s="392"/>
    </row>
    <row r="195" s="393" customFormat="true" ht="22.5" hidden="false" customHeight="false" outlineLevel="0" collapsed="false">
      <c r="A195" s="410"/>
      <c r="B195" s="443"/>
      <c r="C195" s="459" t="s">
        <v>595</v>
      </c>
      <c r="D195" s="460" t="s">
        <v>482</v>
      </c>
      <c r="E195" s="399" t="n">
        <v>12261.43</v>
      </c>
      <c r="F195" s="461" t="s">
        <v>373</v>
      </c>
      <c r="G195" s="462" t="s">
        <v>373</v>
      </c>
      <c r="H195" s="432" t="s">
        <v>373</v>
      </c>
      <c r="I195" s="462" t="s">
        <v>373</v>
      </c>
      <c r="J195" s="463"/>
      <c r="K195" s="19"/>
      <c r="L195" s="392"/>
      <c r="M195" s="392"/>
      <c r="N195" s="392"/>
      <c r="O195" s="392"/>
      <c r="P195" s="392"/>
      <c r="Q195" s="392"/>
      <c r="R195" s="392"/>
    </row>
    <row r="196" s="393" customFormat="true" ht="15" hidden="false" customHeight="false" outlineLevel="0" collapsed="false">
      <c r="A196" s="410"/>
      <c r="B196" s="443"/>
      <c r="C196" s="459" t="s">
        <v>596</v>
      </c>
      <c r="D196" s="460" t="s">
        <v>482</v>
      </c>
      <c r="E196" s="399" t="n">
        <v>0</v>
      </c>
      <c r="F196" s="461" t="s">
        <v>373</v>
      </c>
      <c r="G196" s="462" t="s">
        <v>373</v>
      </c>
      <c r="H196" s="432" t="s">
        <v>373</v>
      </c>
      <c r="I196" s="462" t="s">
        <v>373</v>
      </c>
      <c r="J196" s="463"/>
      <c r="K196" s="19"/>
      <c r="L196" s="392"/>
      <c r="M196" s="392"/>
      <c r="N196" s="392"/>
      <c r="O196" s="392"/>
      <c r="P196" s="392"/>
      <c r="Q196" s="392"/>
      <c r="R196" s="392"/>
    </row>
    <row r="197" s="393" customFormat="true" ht="22.5" hidden="false" customHeight="false" outlineLevel="0" collapsed="false">
      <c r="A197" s="410"/>
      <c r="B197" s="443"/>
      <c r="C197" s="459" t="s">
        <v>597</v>
      </c>
      <c r="D197" s="460" t="s">
        <v>482</v>
      </c>
      <c r="E197" s="399" t="n">
        <v>0</v>
      </c>
      <c r="F197" s="461" t="s">
        <v>373</v>
      </c>
      <c r="G197" s="462" t="s">
        <v>373</v>
      </c>
      <c r="H197" s="432" t="s">
        <v>373</v>
      </c>
      <c r="I197" s="462" t="s">
        <v>373</v>
      </c>
      <c r="J197" s="463"/>
      <c r="K197" s="19"/>
      <c r="L197" s="392"/>
      <c r="M197" s="392"/>
      <c r="N197" s="392"/>
      <c r="O197" s="392"/>
      <c r="P197" s="392"/>
      <c r="Q197" s="392"/>
      <c r="R197" s="392"/>
    </row>
    <row r="198" s="393" customFormat="true" ht="15" hidden="false" customHeight="false" outlineLevel="0" collapsed="false">
      <c r="A198" s="410"/>
      <c r="B198" s="443"/>
      <c r="C198" s="459" t="s">
        <v>598</v>
      </c>
      <c r="D198" s="460" t="s">
        <v>482</v>
      </c>
      <c r="E198" s="399" t="n">
        <v>0</v>
      </c>
      <c r="F198" s="461" t="s">
        <v>373</v>
      </c>
      <c r="G198" s="462" t="s">
        <v>373</v>
      </c>
      <c r="H198" s="432" t="s">
        <v>373</v>
      </c>
      <c r="I198" s="462" t="s">
        <v>373</v>
      </c>
      <c r="J198" s="463"/>
      <c r="K198" s="19"/>
      <c r="L198" s="392"/>
      <c r="M198" s="392"/>
      <c r="N198" s="392"/>
      <c r="O198" s="392"/>
      <c r="P198" s="392"/>
      <c r="Q198" s="392"/>
      <c r="R198" s="392"/>
    </row>
    <row r="199" s="393" customFormat="true" ht="15" hidden="false" customHeight="false" outlineLevel="0" collapsed="false">
      <c r="A199" s="410"/>
      <c r="B199" s="443"/>
      <c r="C199" s="459" t="s">
        <v>599</v>
      </c>
      <c r="D199" s="460" t="s">
        <v>482</v>
      </c>
      <c r="E199" s="399" t="n">
        <v>0</v>
      </c>
      <c r="F199" s="461" t="s">
        <v>373</v>
      </c>
      <c r="G199" s="462" t="s">
        <v>373</v>
      </c>
      <c r="H199" s="432" t="s">
        <v>373</v>
      </c>
      <c r="I199" s="462" t="s">
        <v>373</v>
      </c>
      <c r="J199" s="463"/>
      <c r="K199" s="19"/>
      <c r="L199" s="392"/>
      <c r="M199" s="392"/>
      <c r="N199" s="392"/>
      <c r="O199" s="392"/>
      <c r="P199" s="392"/>
      <c r="Q199" s="392"/>
      <c r="R199" s="392"/>
    </row>
    <row r="200" s="393" customFormat="true" ht="22.5" hidden="false" customHeight="false" outlineLevel="0" collapsed="false">
      <c r="A200" s="410"/>
      <c r="B200" s="443"/>
      <c r="C200" s="459" t="s">
        <v>600</v>
      </c>
      <c r="D200" s="460" t="s">
        <v>482</v>
      </c>
      <c r="E200" s="399" t="n">
        <v>0</v>
      </c>
      <c r="F200" s="461" t="s">
        <v>373</v>
      </c>
      <c r="G200" s="462" t="s">
        <v>373</v>
      </c>
      <c r="H200" s="432" t="s">
        <v>373</v>
      </c>
      <c r="I200" s="462" t="s">
        <v>373</v>
      </c>
      <c r="J200" s="463"/>
      <c r="K200" s="19"/>
      <c r="L200" s="392"/>
      <c r="M200" s="392"/>
      <c r="N200" s="392"/>
      <c r="O200" s="392"/>
      <c r="P200" s="392"/>
      <c r="Q200" s="392"/>
      <c r="R200" s="392"/>
    </row>
    <row r="201" s="393" customFormat="true" ht="22.5" hidden="false" customHeight="false" outlineLevel="0" collapsed="false">
      <c r="A201" s="410"/>
      <c r="B201" s="443"/>
      <c r="C201" s="459" t="s">
        <v>601</v>
      </c>
      <c r="D201" s="460" t="s">
        <v>482</v>
      </c>
      <c r="E201" s="399" t="n">
        <v>0</v>
      </c>
      <c r="F201" s="461" t="s">
        <v>373</v>
      </c>
      <c r="G201" s="462" t="s">
        <v>373</v>
      </c>
      <c r="H201" s="432" t="s">
        <v>373</v>
      </c>
      <c r="I201" s="462" t="s">
        <v>373</v>
      </c>
      <c r="J201" s="463"/>
      <c r="K201" s="19"/>
      <c r="L201" s="392"/>
      <c r="M201" s="392"/>
      <c r="N201" s="392"/>
      <c r="O201" s="392"/>
      <c r="P201" s="392"/>
      <c r="Q201" s="392"/>
      <c r="R201" s="392"/>
    </row>
    <row r="202" s="393" customFormat="true" ht="15" hidden="false" customHeight="false" outlineLevel="0" collapsed="false">
      <c r="A202" s="410"/>
      <c r="B202" s="443"/>
      <c r="C202" s="459" t="s">
        <v>602</v>
      </c>
      <c r="D202" s="460" t="s">
        <v>482</v>
      </c>
      <c r="E202" s="399" t="n">
        <v>0</v>
      </c>
      <c r="F202" s="461" t="s">
        <v>373</v>
      </c>
      <c r="G202" s="462" t="s">
        <v>373</v>
      </c>
      <c r="H202" s="432" t="s">
        <v>373</v>
      </c>
      <c r="I202" s="462" t="s">
        <v>373</v>
      </c>
      <c r="J202" s="463"/>
      <c r="K202" s="19"/>
      <c r="L202" s="392"/>
      <c r="M202" s="392"/>
      <c r="N202" s="392"/>
      <c r="O202" s="392"/>
      <c r="P202" s="392"/>
      <c r="Q202" s="392"/>
      <c r="R202" s="392"/>
    </row>
    <row r="203" s="393" customFormat="true" ht="22.5" hidden="false" customHeight="false" outlineLevel="0" collapsed="false">
      <c r="A203" s="410"/>
      <c r="B203" s="443"/>
      <c r="C203" s="459" t="s">
        <v>603</v>
      </c>
      <c r="D203" s="460" t="s">
        <v>482</v>
      </c>
      <c r="E203" s="399" t="n">
        <v>0</v>
      </c>
      <c r="F203" s="461" t="s">
        <v>373</v>
      </c>
      <c r="G203" s="462" t="s">
        <v>373</v>
      </c>
      <c r="H203" s="432" t="s">
        <v>373</v>
      </c>
      <c r="I203" s="462" t="s">
        <v>373</v>
      </c>
      <c r="J203" s="463"/>
      <c r="K203" s="19"/>
      <c r="L203" s="392"/>
      <c r="M203" s="392"/>
      <c r="N203" s="392"/>
      <c r="O203" s="392"/>
      <c r="P203" s="392"/>
      <c r="Q203" s="392"/>
      <c r="R203" s="392"/>
    </row>
    <row r="204" s="393" customFormat="true" ht="22.5" hidden="false" customHeight="false" outlineLevel="0" collapsed="false">
      <c r="A204" s="410"/>
      <c r="B204" s="443"/>
      <c r="C204" s="459" t="s">
        <v>604</v>
      </c>
      <c r="D204" s="460" t="s">
        <v>482</v>
      </c>
      <c r="E204" s="399" t="n">
        <v>0</v>
      </c>
      <c r="F204" s="461" t="s">
        <v>373</v>
      </c>
      <c r="G204" s="462" t="s">
        <v>373</v>
      </c>
      <c r="H204" s="432" t="s">
        <v>373</v>
      </c>
      <c r="I204" s="462" t="s">
        <v>373</v>
      </c>
      <c r="J204" s="463"/>
      <c r="K204" s="19"/>
      <c r="L204" s="392"/>
      <c r="M204" s="392"/>
      <c r="N204" s="392"/>
      <c r="O204" s="392"/>
      <c r="P204" s="392"/>
      <c r="Q204" s="392"/>
      <c r="R204" s="392"/>
    </row>
    <row r="205" s="393" customFormat="true" ht="15" hidden="false" customHeight="false" outlineLevel="0" collapsed="false">
      <c r="A205" s="410"/>
      <c r="B205" s="443"/>
      <c r="C205" s="464" t="s">
        <v>605</v>
      </c>
      <c r="D205" s="465" t="s">
        <v>482</v>
      </c>
      <c r="E205" s="405" t="n">
        <v>0</v>
      </c>
      <c r="F205" s="420" t="s">
        <v>373</v>
      </c>
      <c r="G205" s="466" t="s">
        <v>373</v>
      </c>
      <c r="H205" s="436" t="s">
        <v>373</v>
      </c>
      <c r="I205" s="466" t="s">
        <v>373</v>
      </c>
      <c r="J205" s="467"/>
      <c r="K205" s="19"/>
      <c r="L205" s="392"/>
      <c r="M205" s="392"/>
      <c r="N205" s="392"/>
      <c r="O205" s="392"/>
      <c r="P205" s="392"/>
      <c r="Q205" s="392"/>
      <c r="R205" s="392"/>
    </row>
    <row r="206" s="393" customFormat="true" ht="15" hidden="false" customHeight="false" outlineLevel="0" collapsed="false">
      <c r="A206" s="410"/>
      <c r="B206" s="443"/>
      <c r="C206" s="444"/>
      <c r="D206" s="445"/>
      <c r="E206" s="387"/>
      <c r="F206" s="419"/>
      <c r="G206" s="457"/>
      <c r="H206" s="429"/>
      <c r="I206" s="457"/>
      <c r="J206" s="458"/>
      <c r="K206" s="19"/>
      <c r="L206" s="392"/>
      <c r="M206" s="392"/>
      <c r="N206" s="392"/>
      <c r="O206" s="392"/>
      <c r="P206" s="392"/>
      <c r="Q206" s="392"/>
      <c r="R206" s="392"/>
    </row>
    <row r="207" customFormat="false" ht="15" hidden="false" customHeight="false" outlineLevel="0" collapsed="false">
      <c r="A207" s="268"/>
      <c r="B207" s="468" t="s">
        <v>416</v>
      </c>
      <c r="C207" s="264"/>
      <c r="D207" s="456"/>
      <c r="E207" s="258" t="n">
        <f aca="false">SUM(E208:E209)</f>
        <v>371947.03</v>
      </c>
      <c r="F207" s="288" t="s">
        <v>373</v>
      </c>
      <c r="G207" s="288" t="s">
        <v>373</v>
      </c>
      <c r="H207" s="288" t="s">
        <v>373</v>
      </c>
      <c r="I207" s="288" t="s">
        <v>373</v>
      </c>
      <c r="J207" s="289" t="s">
        <v>373</v>
      </c>
      <c r="K207" s="19" t="s">
        <v>417</v>
      </c>
      <c r="L207" s="44"/>
      <c r="M207" s="44"/>
      <c r="N207" s="44"/>
      <c r="O207" s="44"/>
      <c r="P207" s="44"/>
      <c r="Q207" s="44"/>
      <c r="R207" s="44"/>
    </row>
    <row r="208" s="393" customFormat="true" ht="33.75" hidden="false" customHeight="false" outlineLevel="0" collapsed="false">
      <c r="A208" s="410"/>
      <c r="B208" s="448"/>
      <c r="C208" s="385" t="s">
        <v>606</v>
      </c>
      <c r="D208" s="427" t="s">
        <v>482</v>
      </c>
      <c r="E208" s="387" t="n">
        <v>371947.03</v>
      </c>
      <c r="F208" s="419" t="s">
        <v>373</v>
      </c>
      <c r="G208" s="457" t="s">
        <v>373</v>
      </c>
      <c r="H208" s="429" t="s">
        <v>373</v>
      </c>
      <c r="I208" s="457" t="s">
        <v>373</v>
      </c>
      <c r="J208" s="458"/>
      <c r="K208" s="19"/>
      <c r="L208" s="392"/>
      <c r="M208" s="392"/>
      <c r="N208" s="392"/>
      <c r="O208" s="392"/>
      <c r="P208" s="392"/>
      <c r="Q208" s="392"/>
      <c r="R208" s="392"/>
    </row>
    <row r="209" s="393" customFormat="true" ht="15" hidden="false" customHeight="false" outlineLevel="0" collapsed="false">
      <c r="A209" s="410"/>
      <c r="B209" s="448"/>
      <c r="C209" s="403" t="s">
        <v>607</v>
      </c>
      <c r="D209" s="434" t="s">
        <v>482</v>
      </c>
      <c r="E209" s="405" t="n">
        <v>0</v>
      </c>
      <c r="F209" s="420" t="s">
        <v>373</v>
      </c>
      <c r="G209" s="466" t="s">
        <v>373</v>
      </c>
      <c r="H209" s="436" t="s">
        <v>373</v>
      </c>
      <c r="I209" s="466" t="s">
        <v>373</v>
      </c>
      <c r="J209" s="467"/>
      <c r="K209" s="19"/>
      <c r="L209" s="392"/>
      <c r="M209" s="392"/>
      <c r="N209" s="392"/>
      <c r="O209" s="392"/>
      <c r="P209" s="392"/>
      <c r="Q209" s="392"/>
      <c r="R209" s="392"/>
    </row>
    <row r="210" s="393" customFormat="true" ht="15" hidden="false" customHeight="false" outlineLevel="0" collapsed="false">
      <c r="A210" s="410"/>
      <c r="B210" s="448"/>
      <c r="C210" s="385"/>
      <c r="D210" s="427"/>
      <c r="E210" s="387"/>
      <c r="F210" s="419"/>
      <c r="G210" s="457"/>
      <c r="H210" s="429"/>
      <c r="I210" s="457"/>
      <c r="J210" s="458"/>
      <c r="K210" s="19"/>
      <c r="L210" s="392"/>
      <c r="M210" s="392"/>
      <c r="N210" s="392"/>
      <c r="O210" s="392"/>
      <c r="P210" s="392"/>
      <c r="Q210" s="392"/>
      <c r="R210" s="392"/>
    </row>
    <row r="211" customFormat="false" ht="15" hidden="false" customHeight="false" outlineLevel="0" collapsed="false">
      <c r="A211" s="268"/>
      <c r="B211" s="447" t="s">
        <v>418</v>
      </c>
      <c r="C211" s="236"/>
      <c r="D211" s="284"/>
      <c r="E211" s="258" t="n">
        <f aca="false">SUM(E212:E214)</f>
        <v>0</v>
      </c>
      <c r="F211" s="248" t="n">
        <f aca="false">SUM(F212:F214)</f>
        <v>0</v>
      </c>
      <c r="G211" s="248" t="n">
        <f aca="false">SUM(G212:G214)</f>
        <v>0</v>
      </c>
      <c r="H211" s="263" t="n">
        <f aca="false">SUM(H212:H214)</f>
        <v>0</v>
      </c>
      <c r="I211" s="248" t="n">
        <f aca="false">SUM(I212:I214)</f>
        <v>0</v>
      </c>
      <c r="J211" s="253" t="n">
        <f aca="false">IF(E211&lt;&gt;0,I211/E211,0)</f>
        <v>0</v>
      </c>
      <c r="K211" s="19" t="s">
        <v>419</v>
      </c>
      <c r="L211" s="44"/>
      <c r="M211" s="44"/>
      <c r="N211" s="44"/>
      <c r="O211" s="44"/>
      <c r="P211" s="44"/>
      <c r="Q211" s="44"/>
      <c r="R211" s="44"/>
    </row>
    <row r="212" s="393" customFormat="true" ht="22.5" hidden="false" customHeight="false" outlineLevel="0" collapsed="false">
      <c r="A212" s="410"/>
      <c r="B212" s="448"/>
      <c r="C212" s="385" t="s">
        <v>608</v>
      </c>
      <c r="D212" s="427" t="s">
        <v>482</v>
      </c>
      <c r="E212" s="387" t="n">
        <v>0</v>
      </c>
      <c r="F212" s="388" t="n">
        <v>0</v>
      </c>
      <c r="G212" s="388" t="n">
        <v>0</v>
      </c>
      <c r="H212" s="395" t="n">
        <v>0</v>
      </c>
      <c r="I212" s="388" t="n">
        <v>0</v>
      </c>
      <c r="J212" s="396" t="n">
        <f aca="false">IF(E212&lt;&gt;0,I212/E212,0)</f>
        <v>0</v>
      </c>
      <c r="K212" s="19"/>
      <c r="L212" s="392"/>
      <c r="M212" s="392"/>
      <c r="N212" s="392"/>
      <c r="O212" s="392"/>
      <c r="P212" s="392"/>
      <c r="Q212" s="392"/>
      <c r="R212" s="392"/>
    </row>
    <row r="213" s="393" customFormat="true" ht="15" hidden="false" customHeight="false" outlineLevel="0" collapsed="false">
      <c r="A213" s="410"/>
      <c r="B213" s="448"/>
      <c r="C213" s="397" t="s">
        <v>609</v>
      </c>
      <c r="D213" s="430" t="s">
        <v>482</v>
      </c>
      <c r="E213" s="399" t="n">
        <v>0</v>
      </c>
      <c r="F213" s="400" t="n">
        <v>0</v>
      </c>
      <c r="G213" s="400" t="n">
        <v>0</v>
      </c>
      <c r="H213" s="401" t="n">
        <v>0</v>
      </c>
      <c r="I213" s="400" t="n">
        <v>0</v>
      </c>
      <c r="J213" s="402" t="n">
        <f aca="false">IF(E213&lt;&gt;0,I213/E213,0)</f>
        <v>0</v>
      </c>
      <c r="K213" s="19"/>
      <c r="L213" s="392"/>
      <c r="M213" s="392"/>
      <c r="N213" s="392"/>
      <c r="O213" s="392"/>
      <c r="P213" s="392"/>
      <c r="Q213" s="392"/>
      <c r="R213" s="392"/>
    </row>
    <row r="214" s="393" customFormat="true" ht="33.75" hidden="false" customHeight="false" outlineLevel="0" collapsed="false">
      <c r="A214" s="410"/>
      <c r="B214" s="448"/>
      <c r="C214" s="403" t="s">
        <v>610</v>
      </c>
      <c r="D214" s="434" t="s">
        <v>482</v>
      </c>
      <c r="E214" s="405" t="n">
        <v>0</v>
      </c>
      <c r="F214" s="406" t="n">
        <v>0</v>
      </c>
      <c r="G214" s="406" t="n">
        <v>0</v>
      </c>
      <c r="H214" s="407" t="n">
        <v>0</v>
      </c>
      <c r="I214" s="406" t="n">
        <v>0</v>
      </c>
      <c r="J214" s="408" t="n">
        <f aca="false">IF(E214&lt;&gt;0,I214/E214,0)</f>
        <v>0</v>
      </c>
      <c r="K214" s="19"/>
      <c r="L214" s="392"/>
      <c r="M214" s="392"/>
      <c r="N214" s="392"/>
      <c r="O214" s="392"/>
      <c r="P214" s="392"/>
      <c r="Q214" s="392"/>
      <c r="R214" s="392"/>
    </row>
    <row r="215" s="393" customFormat="true" ht="15" hidden="false" customHeight="false" outlineLevel="0" collapsed="false">
      <c r="A215" s="410"/>
      <c r="B215" s="448"/>
      <c r="C215" s="385"/>
      <c r="D215" s="427"/>
      <c r="E215" s="387"/>
      <c r="F215" s="388"/>
      <c r="G215" s="388"/>
      <c r="H215" s="395"/>
      <c r="I215" s="388"/>
      <c r="J215" s="396"/>
      <c r="K215" s="19"/>
      <c r="L215" s="392"/>
      <c r="M215" s="392"/>
      <c r="N215" s="392"/>
      <c r="O215" s="392"/>
      <c r="P215" s="392"/>
      <c r="Q215" s="392"/>
      <c r="R215" s="392"/>
    </row>
    <row r="216" customFormat="false" ht="15" hidden="false" customHeight="false" outlineLevel="0" collapsed="false">
      <c r="A216" s="268" t="s">
        <v>420</v>
      </c>
      <c r="B216" s="297" t="s">
        <v>421</v>
      </c>
      <c r="C216" s="236"/>
      <c r="D216" s="284"/>
      <c r="E216" s="258" t="n">
        <f aca="false">SUM(E217:E224)</f>
        <v>14500</v>
      </c>
      <c r="F216" s="248" t="n">
        <f aca="false">SUM(F217:F224)</f>
        <v>0</v>
      </c>
      <c r="G216" s="248" t="n">
        <f aca="false">SUM(G217:G224)</f>
        <v>0</v>
      </c>
      <c r="H216" s="263" t="n">
        <f aca="false">SUM(H217:H224)</f>
        <v>0</v>
      </c>
      <c r="I216" s="248" t="n">
        <f aca="false">SUM(I217:I224)</f>
        <v>0</v>
      </c>
      <c r="J216" s="253" t="n">
        <f aca="false">IF(E216&lt;&gt;0,I216/E216,0)</f>
        <v>0</v>
      </c>
      <c r="K216" s="19"/>
      <c r="L216" s="44"/>
      <c r="M216" s="44"/>
      <c r="N216" s="44"/>
      <c r="O216" s="44"/>
      <c r="P216" s="44"/>
      <c r="Q216" s="44"/>
      <c r="R216" s="44"/>
    </row>
    <row r="217" s="393" customFormat="true" ht="15" hidden="false" customHeight="false" outlineLevel="0" collapsed="false">
      <c r="A217" s="410"/>
      <c r="B217" s="426"/>
      <c r="C217" s="385" t="s">
        <v>611</v>
      </c>
      <c r="D217" s="427" t="s">
        <v>482</v>
      </c>
      <c r="E217" s="387" t="n">
        <v>0</v>
      </c>
      <c r="F217" s="388" t="n">
        <v>0</v>
      </c>
      <c r="G217" s="388" t="n">
        <v>0</v>
      </c>
      <c r="H217" s="395" t="n">
        <v>0</v>
      </c>
      <c r="I217" s="388" t="n">
        <v>0</v>
      </c>
      <c r="J217" s="396" t="n">
        <f aca="false">IF(E217&lt;&gt;0,I217/E217,0)</f>
        <v>0</v>
      </c>
      <c r="K217" s="19"/>
      <c r="L217" s="392"/>
      <c r="M217" s="392"/>
      <c r="N217" s="392"/>
      <c r="O217" s="392"/>
      <c r="P217" s="392"/>
      <c r="Q217" s="392"/>
      <c r="R217" s="392"/>
    </row>
    <row r="218" s="393" customFormat="true" ht="15" hidden="false" customHeight="false" outlineLevel="0" collapsed="false">
      <c r="A218" s="410"/>
      <c r="B218" s="426"/>
      <c r="C218" s="397" t="s">
        <v>612</v>
      </c>
      <c r="D218" s="430" t="s">
        <v>482</v>
      </c>
      <c r="E218" s="399" t="n">
        <v>0</v>
      </c>
      <c r="F218" s="400" t="n">
        <v>0</v>
      </c>
      <c r="G218" s="400" t="n">
        <v>0</v>
      </c>
      <c r="H218" s="401" t="n">
        <v>0</v>
      </c>
      <c r="I218" s="400" t="n">
        <v>0</v>
      </c>
      <c r="J218" s="402" t="n">
        <f aca="false">IF(E218&lt;&gt;0,I218/E218,0)</f>
        <v>0</v>
      </c>
      <c r="K218" s="19"/>
      <c r="L218" s="392"/>
      <c r="M218" s="392"/>
      <c r="N218" s="392"/>
      <c r="O218" s="392"/>
      <c r="P218" s="392"/>
      <c r="Q218" s="392"/>
      <c r="R218" s="392"/>
    </row>
    <row r="219" s="393" customFormat="true" ht="15" hidden="false" customHeight="false" outlineLevel="0" collapsed="false">
      <c r="A219" s="410"/>
      <c r="B219" s="426"/>
      <c r="C219" s="397" t="s">
        <v>613</v>
      </c>
      <c r="D219" s="430" t="s">
        <v>482</v>
      </c>
      <c r="E219" s="399" t="n">
        <v>0</v>
      </c>
      <c r="F219" s="400" t="n">
        <v>0</v>
      </c>
      <c r="G219" s="400" t="n">
        <v>0</v>
      </c>
      <c r="H219" s="401" t="n">
        <v>0</v>
      </c>
      <c r="I219" s="400" t="n">
        <v>0</v>
      </c>
      <c r="J219" s="402" t="n">
        <f aca="false">IF(E219&lt;&gt;0,I219/E219,0)</f>
        <v>0</v>
      </c>
      <c r="K219" s="19"/>
      <c r="L219" s="392"/>
      <c r="M219" s="392"/>
      <c r="N219" s="392"/>
      <c r="O219" s="392"/>
      <c r="P219" s="392"/>
      <c r="Q219" s="392"/>
      <c r="R219" s="392"/>
    </row>
    <row r="220" s="393" customFormat="true" ht="22.5" hidden="false" customHeight="false" outlineLevel="0" collapsed="false">
      <c r="A220" s="410"/>
      <c r="B220" s="426"/>
      <c r="C220" s="397" t="s">
        <v>614</v>
      </c>
      <c r="D220" s="430" t="s">
        <v>482</v>
      </c>
      <c r="E220" s="399" t="n">
        <v>10000</v>
      </c>
      <c r="F220" s="400" t="n">
        <v>0</v>
      </c>
      <c r="G220" s="400" t="n">
        <v>0</v>
      </c>
      <c r="H220" s="401" t="n">
        <v>0</v>
      </c>
      <c r="I220" s="400" t="n">
        <v>0</v>
      </c>
      <c r="J220" s="402" t="n">
        <f aca="false">IF(E220&lt;&gt;0,I220/E220,0)</f>
        <v>0</v>
      </c>
      <c r="K220" s="19"/>
      <c r="L220" s="392"/>
      <c r="M220" s="392"/>
      <c r="N220" s="392"/>
      <c r="O220" s="392"/>
      <c r="P220" s="392"/>
      <c r="Q220" s="392"/>
      <c r="R220" s="392"/>
    </row>
    <row r="221" s="393" customFormat="true" ht="15" hidden="false" customHeight="false" outlineLevel="0" collapsed="false">
      <c r="A221" s="410"/>
      <c r="B221" s="426"/>
      <c r="C221" s="397" t="s">
        <v>615</v>
      </c>
      <c r="D221" s="430" t="s">
        <v>482</v>
      </c>
      <c r="E221" s="399" t="n">
        <v>4500</v>
      </c>
      <c r="F221" s="400" t="n">
        <v>0</v>
      </c>
      <c r="G221" s="400" t="n">
        <v>0</v>
      </c>
      <c r="H221" s="401" t="n">
        <v>0</v>
      </c>
      <c r="I221" s="400" t="n">
        <v>0</v>
      </c>
      <c r="J221" s="402" t="n">
        <f aca="false">IF(E221&lt;&gt;0,I221/E221,0)</f>
        <v>0</v>
      </c>
      <c r="K221" s="19"/>
      <c r="L221" s="392"/>
      <c r="M221" s="392"/>
      <c r="N221" s="392"/>
      <c r="O221" s="392"/>
      <c r="P221" s="392"/>
      <c r="Q221" s="392"/>
      <c r="R221" s="392"/>
    </row>
    <row r="222" s="393" customFormat="true" ht="15" hidden="false" customHeight="false" outlineLevel="0" collapsed="false">
      <c r="A222" s="410"/>
      <c r="B222" s="426"/>
      <c r="C222" s="397" t="s">
        <v>616</v>
      </c>
      <c r="D222" s="430" t="s">
        <v>482</v>
      </c>
      <c r="E222" s="399" t="n">
        <v>0</v>
      </c>
      <c r="F222" s="400" t="n">
        <v>0</v>
      </c>
      <c r="G222" s="400" t="n">
        <v>0</v>
      </c>
      <c r="H222" s="401" t="n">
        <v>0</v>
      </c>
      <c r="I222" s="400" t="n">
        <v>0</v>
      </c>
      <c r="J222" s="402" t="n">
        <f aca="false">IF(E222&lt;&gt;0,I222/E222,0)</f>
        <v>0</v>
      </c>
      <c r="K222" s="19"/>
      <c r="L222" s="392"/>
      <c r="M222" s="392"/>
      <c r="N222" s="392"/>
      <c r="O222" s="392"/>
      <c r="P222" s="392"/>
      <c r="Q222" s="392"/>
      <c r="R222" s="392"/>
    </row>
    <row r="223" s="393" customFormat="true" ht="22.5" hidden="false" customHeight="false" outlineLevel="0" collapsed="false">
      <c r="A223" s="410"/>
      <c r="B223" s="426"/>
      <c r="C223" s="397" t="s">
        <v>617</v>
      </c>
      <c r="D223" s="430" t="s">
        <v>482</v>
      </c>
      <c r="E223" s="399" t="n">
        <v>0</v>
      </c>
      <c r="F223" s="400" t="n">
        <v>0</v>
      </c>
      <c r="G223" s="400" t="n">
        <v>0</v>
      </c>
      <c r="H223" s="401" t="n">
        <v>0</v>
      </c>
      <c r="I223" s="400" t="n">
        <v>0</v>
      </c>
      <c r="J223" s="402" t="n">
        <f aca="false">IF(E223&lt;&gt;0,I223/E223,0)</f>
        <v>0</v>
      </c>
      <c r="K223" s="19"/>
      <c r="L223" s="392"/>
      <c r="M223" s="392"/>
      <c r="N223" s="392"/>
      <c r="O223" s="392"/>
      <c r="P223" s="392"/>
      <c r="Q223" s="392"/>
      <c r="R223" s="392"/>
    </row>
    <row r="224" s="393" customFormat="true" ht="15" hidden="false" customHeight="false" outlineLevel="0" collapsed="false">
      <c r="A224" s="410"/>
      <c r="B224" s="426"/>
      <c r="C224" s="403" t="s">
        <v>618</v>
      </c>
      <c r="D224" s="434" t="s">
        <v>482</v>
      </c>
      <c r="E224" s="405" t="n">
        <v>0</v>
      </c>
      <c r="F224" s="406" t="n">
        <v>0</v>
      </c>
      <c r="G224" s="406" t="n">
        <v>0</v>
      </c>
      <c r="H224" s="407" t="n">
        <v>0</v>
      </c>
      <c r="I224" s="406" t="n">
        <v>0</v>
      </c>
      <c r="J224" s="408" t="n">
        <f aca="false">IF(E224&lt;&gt;0,I224/E224,0)</f>
        <v>0</v>
      </c>
      <c r="K224" s="19"/>
      <c r="L224" s="392"/>
      <c r="M224" s="392"/>
      <c r="N224" s="392"/>
      <c r="O224" s="392"/>
      <c r="P224" s="392"/>
      <c r="Q224" s="392"/>
      <c r="R224" s="392"/>
    </row>
    <row r="225" s="393" customFormat="true" ht="15" hidden="false" customHeight="false" outlineLevel="0" collapsed="false">
      <c r="A225" s="410"/>
      <c r="B225" s="426"/>
      <c r="C225" s="385"/>
      <c r="D225" s="427"/>
      <c r="E225" s="387"/>
      <c r="F225" s="388"/>
      <c r="G225" s="388"/>
      <c r="H225" s="395"/>
      <c r="I225" s="388"/>
      <c r="J225" s="396"/>
      <c r="K225" s="19"/>
      <c r="L225" s="392"/>
      <c r="M225" s="392"/>
      <c r="N225" s="392"/>
      <c r="O225" s="392"/>
      <c r="P225" s="392"/>
      <c r="Q225" s="392"/>
      <c r="R225" s="392"/>
    </row>
    <row r="226" customFormat="false" ht="15" hidden="false" customHeight="false" outlineLevel="0" collapsed="false">
      <c r="A226" s="292" t="s">
        <v>422</v>
      </c>
      <c r="B226" s="297" t="s">
        <v>423</v>
      </c>
      <c r="C226" s="236"/>
      <c r="D226" s="284"/>
      <c r="E226" s="258" t="n">
        <f aca="false">SUM(E227:E231)</f>
        <v>35294</v>
      </c>
      <c r="F226" s="248" t="n">
        <f aca="false">SUM(F227:F231)</f>
        <v>0</v>
      </c>
      <c r="G226" s="248" t="n">
        <f aca="false">SUM(G227:G231)</f>
        <v>0</v>
      </c>
      <c r="H226" s="263" t="n">
        <f aca="false">SUM(H227:H231)</f>
        <v>0</v>
      </c>
      <c r="I226" s="248" t="n">
        <f aca="false">SUM(I227:I231)</f>
        <v>0</v>
      </c>
      <c r="J226" s="253" t="n">
        <f aca="false">IF(E226&lt;&gt;0,I226/E226,0)</f>
        <v>0</v>
      </c>
      <c r="K226" s="19"/>
      <c r="L226" s="44"/>
      <c r="M226" s="44"/>
      <c r="N226" s="44"/>
      <c r="O226" s="44"/>
      <c r="P226" s="44"/>
      <c r="Q226" s="44"/>
      <c r="R226" s="44"/>
    </row>
    <row r="227" s="393" customFormat="true" ht="22.5" hidden="false" customHeight="false" outlineLevel="0" collapsed="false">
      <c r="A227" s="469"/>
      <c r="B227" s="426"/>
      <c r="C227" s="385" t="s">
        <v>619</v>
      </c>
      <c r="D227" s="427" t="s">
        <v>482</v>
      </c>
      <c r="E227" s="387" t="n">
        <v>0</v>
      </c>
      <c r="F227" s="388" t="n">
        <v>0</v>
      </c>
      <c r="G227" s="388" t="n">
        <v>0</v>
      </c>
      <c r="H227" s="395" t="n">
        <v>0</v>
      </c>
      <c r="I227" s="388" t="n">
        <v>0</v>
      </c>
      <c r="J227" s="396" t="n">
        <f aca="false">IF(E227&lt;&gt;0,I227/E227,0)</f>
        <v>0</v>
      </c>
      <c r="K227" s="19"/>
      <c r="L227" s="392"/>
      <c r="M227" s="392"/>
      <c r="N227" s="392"/>
      <c r="O227" s="392"/>
      <c r="P227" s="392"/>
      <c r="Q227" s="392"/>
      <c r="R227" s="392"/>
    </row>
    <row r="228" s="393" customFormat="true" ht="22.5" hidden="false" customHeight="false" outlineLevel="0" collapsed="false">
      <c r="A228" s="469"/>
      <c r="B228" s="426"/>
      <c r="C228" s="397" t="s">
        <v>620</v>
      </c>
      <c r="D228" s="430" t="s">
        <v>482</v>
      </c>
      <c r="E228" s="399" t="n">
        <v>20000</v>
      </c>
      <c r="F228" s="400" t="n">
        <v>0</v>
      </c>
      <c r="G228" s="400" t="n">
        <v>0</v>
      </c>
      <c r="H228" s="401" t="n">
        <v>0</v>
      </c>
      <c r="I228" s="400" t="n">
        <v>0</v>
      </c>
      <c r="J228" s="402" t="n">
        <f aca="false">IF(E228&lt;&gt;0,I228/E228,0)</f>
        <v>0</v>
      </c>
      <c r="K228" s="19"/>
      <c r="L228" s="392"/>
      <c r="M228" s="392"/>
      <c r="N228" s="392"/>
      <c r="O228" s="392"/>
      <c r="P228" s="392"/>
      <c r="Q228" s="392"/>
      <c r="R228" s="392"/>
    </row>
    <row r="229" s="393" customFormat="true" ht="33.75" hidden="false" customHeight="false" outlineLevel="0" collapsed="false">
      <c r="A229" s="469"/>
      <c r="B229" s="426"/>
      <c r="C229" s="397" t="s">
        <v>621</v>
      </c>
      <c r="D229" s="430" t="s">
        <v>482</v>
      </c>
      <c r="E229" s="399" t="n">
        <v>15294</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69"/>
      <c r="B230" s="426"/>
      <c r="C230" s="397" t="s">
        <v>622</v>
      </c>
      <c r="D230" s="430" t="s">
        <v>482</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15" hidden="false" customHeight="false" outlineLevel="0" collapsed="false">
      <c r="A231" s="469"/>
      <c r="B231" s="426"/>
      <c r="C231" s="403" t="s">
        <v>623</v>
      </c>
      <c r="D231" s="434" t="s">
        <v>482</v>
      </c>
      <c r="E231" s="405" t="n">
        <v>0</v>
      </c>
      <c r="F231" s="406" t="n">
        <v>0</v>
      </c>
      <c r="G231" s="406" t="n">
        <v>0</v>
      </c>
      <c r="H231" s="407" t="n">
        <v>0</v>
      </c>
      <c r="I231" s="406" t="n">
        <v>0</v>
      </c>
      <c r="J231" s="408" t="n">
        <f aca="false">IF(E231&lt;&gt;0,I231/E231,0)</f>
        <v>0</v>
      </c>
      <c r="K231" s="19"/>
      <c r="L231" s="392"/>
      <c r="M231" s="392"/>
      <c r="N231" s="392"/>
      <c r="O231" s="392"/>
      <c r="P231" s="392"/>
      <c r="Q231" s="392"/>
      <c r="R231" s="392"/>
    </row>
    <row r="232" s="393" customFormat="true" ht="15" hidden="false" customHeight="false" outlineLevel="0" collapsed="false">
      <c r="A232" s="469"/>
      <c r="B232" s="426"/>
      <c r="C232" s="385"/>
      <c r="D232" s="427"/>
      <c r="E232" s="387"/>
      <c r="F232" s="388"/>
      <c r="G232" s="388"/>
      <c r="H232" s="395"/>
      <c r="I232" s="388"/>
      <c r="J232" s="396"/>
      <c r="K232" s="19"/>
      <c r="L232" s="392"/>
      <c r="M232" s="392"/>
      <c r="N232" s="392"/>
      <c r="O232" s="392"/>
      <c r="P232" s="392"/>
      <c r="Q232" s="392"/>
      <c r="R232" s="392"/>
    </row>
    <row r="233" customFormat="false" ht="15.75" hidden="false" customHeight="false" outlineLevel="0" collapsed="false">
      <c r="A233" s="270" t="s">
        <v>424</v>
      </c>
      <c r="B233" s="299" t="s">
        <v>425</v>
      </c>
      <c r="C233" s="423"/>
      <c r="D233" s="424"/>
      <c r="E233" s="425" t="n">
        <f aca="false">+E226+E216+E169+E157+E155</f>
        <v>1617191.59</v>
      </c>
      <c r="F233" s="272" t="n">
        <f aca="false">+F226+F216+F169+F157+F155</f>
        <v>0</v>
      </c>
      <c r="G233" s="272" t="n">
        <f aca="false">+G226+G216+G169+G157+G155</f>
        <v>0</v>
      </c>
      <c r="H233" s="272" t="n">
        <f aca="false">+H226+H216+H169+H157+H155</f>
        <v>0</v>
      </c>
      <c r="I233" s="272" t="n">
        <f aca="false">+I226+I216+I169+I157+I155</f>
        <v>0</v>
      </c>
      <c r="J233" s="273" t="n">
        <f aca="false">IF(E233&lt;&gt;0,I233/E233,0)</f>
        <v>0</v>
      </c>
      <c r="K233" s="19"/>
      <c r="L233" s="44"/>
      <c r="M233" s="44"/>
      <c r="N233" s="44"/>
      <c r="O233" s="44"/>
      <c r="P233" s="44"/>
      <c r="Q233" s="44"/>
      <c r="R233" s="44"/>
    </row>
    <row r="234" customFormat="false" ht="15.75" hidden="false" customHeight="false" outlineLevel="0" collapsed="false">
      <c r="A234" s="294"/>
      <c r="B234" s="295"/>
      <c r="C234" s="470"/>
      <c r="D234" s="471"/>
      <c r="E234" s="472"/>
      <c r="F234" s="242"/>
      <c r="G234" s="242"/>
      <c r="H234" s="237"/>
      <c r="I234" s="242"/>
      <c r="J234" s="253"/>
      <c r="K234" s="19"/>
      <c r="L234" s="44"/>
      <c r="M234" s="44"/>
      <c r="N234" s="44"/>
      <c r="O234" s="44"/>
      <c r="P234" s="44"/>
      <c r="Q234" s="44"/>
      <c r="R234" s="44"/>
    </row>
    <row r="235" customFormat="false" ht="15" hidden="false" customHeight="false" outlineLevel="0" collapsed="false">
      <c r="A235" s="294"/>
      <c r="B235" s="297" t="s">
        <v>426</v>
      </c>
      <c r="C235" s="236"/>
      <c r="D235" s="284"/>
      <c r="E235" s="473"/>
      <c r="F235" s="242"/>
      <c r="G235" s="242"/>
      <c r="H235" s="237"/>
      <c r="I235" s="242"/>
      <c r="J235" s="253"/>
      <c r="K235" s="19"/>
      <c r="L235" s="44"/>
      <c r="M235" s="44"/>
      <c r="N235" s="44"/>
      <c r="O235" s="44"/>
      <c r="P235" s="44"/>
      <c r="Q235" s="44"/>
      <c r="R235" s="44"/>
    </row>
    <row r="236" customFormat="false" ht="15" hidden="false" customHeight="false" outlineLevel="0" collapsed="false">
      <c r="A236" s="294"/>
      <c r="B236" s="298"/>
      <c r="C236" s="236"/>
      <c r="D236" s="379"/>
      <c r="E236" s="473"/>
      <c r="F236" s="242"/>
      <c r="G236" s="242"/>
      <c r="H236" s="237"/>
      <c r="I236" s="242"/>
      <c r="J236" s="253"/>
      <c r="K236" s="19"/>
      <c r="L236" s="44"/>
      <c r="M236" s="44"/>
      <c r="N236" s="44"/>
      <c r="O236" s="44"/>
      <c r="P236" s="44"/>
      <c r="Q236" s="44"/>
      <c r="R236" s="44"/>
    </row>
    <row r="237" customFormat="false" ht="15" hidden="false" customHeight="false" outlineLevel="0" collapsed="false">
      <c r="A237" s="268" t="s">
        <v>427</v>
      </c>
      <c r="B237" s="297" t="s">
        <v>428</v>
      </c>
      <c r="C237" s="236"/>
      <c r="D237" s="284"/>
      <c r="E237" s="421" t="n">
        <v>0</v>
      </c>
      <c r="F237" s="248" t="n">
        <v>0</v>
      </c>
      <c r="G237" s="248" t="n">
        <f aca="false">F237*$P$4/100</f>
        <v>0</v>
      </c>
      <c r="H237" s="263" t="n">
        <v>0</v>
      </c>
      <c r="I237" s="248" t="n">
        <f aca="false">H237*$P$5/100</f>
        <v>0</v>
      </c>
      <c r="J237" s="253" t="n">
        <f aca="false">IF(E237&lt;&gt;0,I237/E237,0)</f>
        <v>0</v>
      </c>
      <c r="K237" s="19"/>
      <c r="L237" s="44"/>
      <c r="M237" s="44"/>
      <c r="N237" s="44"/>
      <c r="O237" s="44"/>
      <c r="P237" s="44"/>
      <c r="Q237" s="44"/>
      <c r="R237" s="44"/>
    </row>
    <row r="238" s="393" customFormat="true" ht="15" hidden="false" customHeight="false" outlineLevel="0" collapsed="false">
      <c r="A238" s="410"/>
      <c r="B238" s="426"/>
      <c r="C238" s="385"/>
      <c r="D238" s="427"/>
      <c r="E238" s="474"/>
      <c r="F238" s="389"/>
      <c r="G238" s="389"/>
      <c r="H238" s="390"/>
      <c r="I238" s="389"/>
      <c r="J238" s="396"/>
      <c r="K238" s="19"/>
      <c r="L238" s="392"/>
      <c r="M238" s="392"/>
      <c r="N238" s="392"/>
      <c r="O238" s="392"/>
      <c r="P238" s="392"/>
      <c r="Q238" s="392"/>
      <c r="R238" s="392"/>
    </row>
    <row r="239" customFormat="false" ht="15" hidden="false" customHeight="false" outlineLevel="0" collapsed="false">
      <c r="A239" s="268" t="s">
        <v>429</v>
      </c>
      <c r="B239" s="297" t="s">
        <v>430</v>
      </c>
      <c r="C239" s="236"/>
      <c r="D239" s="284"/>
      <c r="E239" s="421" t="n">
        <v>0</v>
      </c>
      <c r="F239" s="248" t="n">
        <v>0</v>
      </c>
      <c r="G239" s="248" t="n">
        <f aca="false">F239*$P$4/100</f>
        <v>0</v>
      </c>
      <c r="H239" s="263" t="n">
        <v>0</v>
      </c>
      <c r="I239" s="248" t="n">
        <f aca="false">H239*$P$5/100</f>
        <v>0</v>
      </c>
      <c r="J239" s="253" t="n">
        <f aca="false">IF(E239&lt;&gt;0,I239/E239,0)</f>
        <v>0</v>
      </c>
      <c r="K239" s="19"/>
      <c r="L239" s="44"/>
      <c r="M239" s="44"/>
      <c r="N239" s="44"/>
      <c r="O239" s="44"/>
      <c r="P239" s="44"/>
      <c r="Q239" s="44"/>
      <c r="R239" s="44"/>
    </row>
    <row r="240" s="393" customFormat="true" ht="15" hidden="false" customHeight="false" outlineLevel="0" collapsed="false">
      <c r="A240" s="410"/>
      <c r="B240" s="426"/>
      <c r="C240" s="385"/>
      <c r="D240" s="427"/>
      <c r="E240" s="422"/>
      <c r="F240" s="388"/>
      <c r="G240" s="388"/>
      <c r="H240" s="395"/>
      <c r="I240" s="388"/>
      <c r="J240" s="396"/>
      <c r="K240" s="19"/>
      <c r="L240" s="392"/>
      <c r="M240" s="392"/>
      <c r="N240" s="392"/>
      <c r="O240" s="392"/>
      <c r="P240" s="392"/>
      <c r="Q240" s="392"/>
      <c r="R240" s="392"/>
    </row>
    <row r="241" customFormat="false" ht="15" hidden="false" customHeight="false" outlineLevel="0" collapsed="false">
      <c r="A241" s="268" t="s">
        <v>431</v>
      </c>
      <c r="B241" s="297" t="s">
        <v>432</v>
      </c>
      <c r="C241" s="236"/>
      <c r="D241" s="284"/>
      <c r="E241" s="421" t="n">
        <v>0</v>
      </c>
      <c r="F241" s="248" t="n">
        <v>0</v>
      </c>
      <c r="G241" s="248" t="n">
        <f aca="false">F241*$P$4/100</f>
        <v>0</v>
      </c>
      <c r="H241" s="263" t="n">
        <v>0</v>
      </c>
      <c r="I241" s="248" t="n">
        <f aca="false">H241*$P$5/100</f>
        <v>0</v>
      </c>
      <c r="J241" s="253" t="n">
        <f aca="false">IF(E241&lt;&gt;0,I241/E241,0)</f>
        <v>0</v>
      </c>
      <c r="K241" s="19"/>
      <c r="L241" s="44"/>
      <c r="M241" s="44"/>
      <c r="N241" s="44"/>
      <c r="O241" s="44"/>
      <c r="P241" s="44"/>
      <c r="Q241" s="44"/>
      <c r="R241" s="44"/>
    </row>
    <row r="242" s="393" customFormat="true" ht="15" hidden="false" customHeight="false" outlineLevel="0" collapsed="false">
      <c r="A242" s="410"/>
      <c r="B242" s="426"/>
      <c r="C242" s="385"/>
      <c r="D242" s="427"/>
      <c r="E242" s="422"/>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33</v>
      </c>
      <c r="B243" s="297" t="s">
        <v>434</v>
      </c>
      <c r="C243" s="236"/>
      <c r="D243" s="284"/>
      <c r="E243" s="421" t="n">
        <f aca="false">SUM(E244:E244)</f>
        <v>10000</v>
      </c>
      <c r="F243" s="248" t="n">
        <f aca="false">SUM(F244:F244)</f>
        <v>0</v>
      </c>
      <c r="G243" s="248" t="n">
        <f aca="false">SUM(G244:G244)</f>
        <v>0</v>
      </c>
      <c r="H243" s="263" t="n">
        <f aca="false">SUM(H244:H244)</f>
        <v>0</v>
      </c>
      <c r="I243" s="248" t="n">
        <f aca="false">SUM(I244:I244)</f>
        <v>0</v>
      </c>
      <c r="J243" s="253" t="n">
        <f aca="false">IF(E243&lt;&gt;0,I243/E243,0)</f>
        <v>0</v>
      </c>
      <c r="K243" s="19"/>
      <c r="L243" s="44"/>
      <c r="M243" s="44"/>
      <c r="N243" s="44"/>
      <c r="O243" s="44"/>
      <c r="P243" s="44"/>
      <c r="Q243" s="44"/>
      <c r="R243" s="44"/>
    </row>
    <row r="244" s="393" customFormat="true" ht="22.5" hidden="false" customHeight="false" outlineLevel="0" collapsed="false">
      <c r="A244" s="410"/>
      <c r="B244" s="426"/>
      <c r="C244" s="412" t="s">
        <v>624</v>
      </c>
      <c r="D244" s="449" t="s">
        <v>482</v>
      </c>
      <c r="E244" s="475" t="n">
        <v>10000</v>
      </c>
      <c r="F244" s="416" t="n">
        <v>0</v>
      </c>
      <c r="G244" s="416" t="n">
        <v>0</v>
      </c>
      <c r="H244" s="417" t="n">
        <v>0</v>
      </c>
      <c r="I244" s="416" t="n">
        <v>0</v>
      </c>
      <c r="J244" s="418" t="n">
        <f aca="false">IF(E244&lt;&gt;0,I244/E244,0)</f>
        <v>0</v>
      </c>
      <c r="K244" s="19"/>
      <c r="L244" s="392"/>
      <c r="M244" s="392"/>
      <c r="N244" s="392"/>
      <c r="O244" s="392"/>
      <c r="P244" s="392"/>
      <c r="Q244" s="392"/>
      <c r="R244" s="392"/>
    </row>
    <row r="245" s="393" customFormat="true" ht="15" hidden="false" customHeight="false" outlineLevel="0" collapsed="false">
      <c r="A245" s="410"/>
      <c r="B245" s="426"/>
      <c r="C245" s="385"/>
      <c r="D245" s="427"/>
      <c r="E245" s="422"/>
      <c r="F245" s="388"/>
      <c r="G245" s="388"/>
      <c r="H245" s="395"/>
      <c r="I245" s="388"/>
      <c r="J245" s="396"/>
      <c r="K245" s="19"/>
      <c r="L245" s="392"/>
      <c r="M245" s="392"/>
      <c r="N245" s="392"/>
      <c r="O245" s="392"/>
      <c r="P245" s="392"/>
      <c r="Q245" s="392"/>
      <c r="R245" s="392"/>
    </row>
    <row r="246" customFormat="false" ht="15.75" hidden="false" customHeight="false" outlineLevel="0" collapsed="false">
      <c r="A246" s="270" t="s">
        <v>435</v>
      </c>
      <c r="B246" s="299" t="s">
        <v>436</v>
      </c>
      <c r="C246" s="423"/>
      <c r="D246" s="424"/>
      <c r="E246" s="425" t="n">
        <f aca="false">+E243+E241+E239+E237</f>
        <v>10000</v>
      </c>
      <c r="F246" s="272" t="n">
        <f aca="false">+F243+F241+F239+F237</f>
        <v>0</v>
      </c>
      <c r="G246" s="272" t="n">
        <f aca="false">+G243+G241+G239+G237</f>
        <v>0</v>
      </c>
      <c r="H246" s="272" t="n">
        <f aca="false">+H243+H241+H239+H237</f>
        <v>0</v>
      </c>
      <c r="I246" s="272" t="n">
        <f aca="false">+I243+I241+I239+I237</f>
        <v>0</v>
      </c>
      <c r="J246" s="273" t="n">
        <f aca="false">IF(E246&lt;&gt;0,I246/E246,0)</f>
        <v>0</v>
      </c>
      <c r="K246" s="19"/>
      <c r="L246" s="44"/>
      <c r="M246" s="44"/>
      <c r="N246" s="44"/>
      <c r="O246" s="44"/>
      <c r="P246" s="44"/>
      <c r="Q246" s="44"/>
      <c r="R246" s="44"/>
    </row>
    <row r="247" customFormat="false" ht="15.75" hidden="false" customHeight="false" outlineLevel="0" collapsed="false">
      <c r="A247" s="301"/>
      <c r="B247" s="302"/>
      <c r="C247" s="476"/>
      <c r="D247" s="476"/>
      <c r="E247" s="477"/>
      <c r="F247" s="303"/>
      <c r="G247" s="303"/>
      <c r="H247" s="304"/>
      <c r="I247" s="303"/>
      <c r="J247" s="305"/>
      <c r="K247" s="44"/>
      <c r="L247" s="44"/>
      <c r="M247" s="44"/>
      <c r="N247" s="44"/>
      <c r="O247" s="44"/>
      <c r="P247" s="44"/>
      <c r="Q247" s="44"/>
      <c r="R247" s="44"/>
    </row>
    <row r="248" customFormat="false" ht="15" hidden="false" customHeight="false" outlineLevel="0" collapsed="false">
      <c r="A248" s="301"/>
      <c r="B248" s="478" t="s">
        <v>437</v>
      </c>
      <c r="C248" s="479"/>
      <c r="D248" s="479"/>
      <c r="E248" s="480" t="n">
        <f aca="false">+E54+E98+E151+E233+E246</f>
        <v>3284828.59</v>
      </c>
      <c r="F248" s="307" t="n">
        <f aca="false">+F54+F98+F151+F233+F246</f>
        <v>132858.66</v>
      </c>
      <c r="G248" s="307" t="n">
        <f aca="false">+G54+G98+G151+G233+G246</f>
        <v>112929.861</v>
      </c>
      <c r="H248" s="308" t="n">
        <f aca="false">+H54+H98+H151+H233+H246</f>
        <v>132858.66</v>
      </c>
      <c r="I248" s="307" t="n">
        <f aca="false">+I54+I98+I151+I233+I246</f>
        <v>99643.995</v>
      </c>
      <c r="J248" s="309" t="n">
        <f aca="false">IF(E248&lt;&gt;0,I248/E248,0)</f>
        <v>0.0303346102452183</v>
      </c>
      <c r="K248" s="310" t="s">
        <v>438</v>
      </c>
      <c r="L248" s="44"/>
      <c r="M248" s="44"/>
      <c r="N248" s="44"/>
      <c r="O248" s="44"/>
      <c r="P248" s="44"/>
      <c r="Q248" s="44"/>
      <c r="R248" s="44"/>
    </row>
    <row r="249" customFormat="false" ht="15.75" hidden="false" customHeight="false" outlineLevel="0" collapsed="false">
      <c r="A249" s="311"/>
      <c r="B249" s="312"/>
      <c r="C249" s="481"/>
      <c r="D249" s="481"/>
      <c r="E249" s="482"/>
      <c r="F249" s="313"/>
      <c r="G249" s="313"/>
      <c r="H249" s="314"/>
      <c r="I249" s="313"/>
      <c r="J249" s="315"/>
      <c r="K249" s="44"/>
      <c r="L249" s="44"/>
      <c r="M249" s="44"/>
      <c r="N249" s="44"/>
      <c r="O249" s="44"/>
      <c r="P249" s="44"/>
      <c r="Q249" s="44"/>
      <c r="R249" s="44"/>
    </row>
    <row r="250" customFormat="false" ht="15.75" hidden="false" customHeight="false" outlineLevel="0" collapsed="false">
      <c r="A250" s="316"/>
      <c r="B250" s="317"/>
      <c r="C250" s="483"/>
      <c r="D250" s="483"/>
      <c r="E250" s="484"/>
      <c r="F250" s="161"/>
      <c r="G250" s="161"/>
      <c r="H250" s="162"/>
      <c r="I250" s="161"/>
      <c r="J250" s="318"/>
      <c r="K250" s="44"/>
      <c r="L250" s="44"/>
      <c r="M250" s="44"/>
      <c r="N250" s="44"/>
      <c r="O250" s="44"/>
      <c r="P250" s="44"/>
      <c r="Q250" s="44"/>
      <c r="R250" s="44"/>
    </row>
    <row r="251" customFormat="false" ht="15" hidden="false" customHeight="false" outlineLevel="0" collapsed="false">
      <c r="A251" s="316"/>
      <c r="B251" s="478" t="s">
        <v>439</v>
      </c>
      <c r="C251" s="479"/>
      <c r="D251" s="479"/>
      <c r="E251" s="485" t="n">
        <f aca="false">+E248-E254</f>
        <v>1667637</v>
      </c>
      <c r="F251" s="319" t="n">
        <f aca="false">+F248-F254</f>
        <v>132858.66</v>
      </c>
      <c r="G251" s="319" t="n">
        <f aca="false">+G248-G254</f>
        <v>112929.861</v>
      </c>
      <c r="H251" s="320" t="n">
        <f aca="false">+H248-H254</f>
        <v>132858.66</v>
      </c>
      <c r="I251" s="319" t="n">
        <f aca="false">+I248-I254</f>
        <v>99643.995</v>
      </c>
      <c r="J251" s="309" t="n">
        <f aca="false">IF(E251&lt;&gt;0,I251/E251,0)</f>
        <v>0.0597516096128834</v>
      </c>
      <c r="K251" s="310" t="s">
        <v>440</v>
      </c>
      <c r="L251" s="44"/>
      <c r="M251" s="44"/>
      <c r="N251" s="44"/>
      <c r="O251" s="44"/>
      <c r="P251" s="44"/>
      <c r="Q251" s="44"/>
      <c r="R251" s="44"/>
    </row>
    <row r="252" customFormat="false" ht="15.75" hidden="false" customHeight="false" outlineLevel="0" collapsed="false">
      <c r="A252" s="321"/>
      <c r="B252" s="322"/>
      <c r="C252" s="486"/>
      <c r="D252" s="486"/>
      <c r="E252" s="487"/>
      <c r="F252" s="323"/>
      <c r="G252" s="323"/>
      <c r="H252" s="324"/>
      <c r="I252" s="323"/>
      <c r="J252" s="325"/>
      <c r="K252" s="44"/>
      <c r="L252" s="44"/>
      <c r="M252" s="44"/>
      <c r="N252" s="44"/>
      <c r="O252" s="44"/>
      <c r="P252" s="44"/>
      <c r="Q252" s="44"/>
      <c r="R252" s="44"/>
    </row>
    <row r="253" customFormat="false" ht="15.75" hidden="false" customHeight="false" outlineLevel="0" collapsed="false">
      <c r="A253" s="316"/>
      <c r="B253" s="317"/>
      <c r="C253" s="483"/>
      <c r="D253" s="483"/>
      <c r="E253" s="484"/>
      <c r="F253" s="161"/>
      <c r="G253" s="161"/>
      <c r="H253" s="162"/>
      <c r="I253" s="161"/>
      <c r="J253" s="318"/>
      <c r="K253" s="44"/>
      <c r="L253" s="44"/>
      <c r="M253" s="44"/>
      <c r="N253" s="44"/>
      <c r="O253" s="44"/>
      <c r="P253" s="44"/>
      <c r="Q253" s="44"/>
      <c r="R253" s="44"/>
    </row>
    <row r="254" customFormat="false" ht="15" hidden="false" customHeight="false" outlineLevel="0" collapsed="false">
      <c r="A254" s="316"/>
      <c r="B254" s="478" t="s">
        <v>441</v>
      </c>
      <c r="C254" s="479"/>
      <c r="D254" s="479"/>
      <c r="E254" s="485" t="n">
        <f aca="false">+E233</f>
        <v>1617191.59</v>
      </c>
      <c r="F254" s="319" t="n">
        <f aca="false">+F233</f>
        <v>0</v>
      </c>
      <c r="G254" s="319" t="n">
        <f aca="false">+G233</f>
        <v>0</v>
      </c>
      <c r="H254" s="320" t="n">
        <f aca="false">+H233</f>
        <v>0</v>
      </c>
      <c r="I254" s="319" t="n">
        <f aca="false">+I233</f>
        <v>0</v>
      </c>
      <c r="J254" s="309" t="n">
        <f aca="false">IF(E254&lt;&gt;0,I254/E254,0)</f>
        <v>0</v>
      </c>
      <c r="K254" s="44"/>
      <c r="L254" s="44"/>
      <c r="M254" s="44"/>
      <c r="N254" s="44"/>
      <c r="O254" s="44"/>
      <c r="P254" s="44"/>
      <c r="Q254" s="44"/>
      <c r="R254" s="44"/>
    </row>
    <row r="255" customFormat="false" ht="15.75" hidden="false" customHeight="false" outlineLevel="0" collapsed="false">
      <c r="A255" s="321"/>
      <c r="B255" s="322"/>
      <c r="C255" s="486"/>
      <c r="D255" s="486"/>
      <c r="E255" s="487"/>
      <c r="F255" s="323"/>
      <c r="G255" s="323"/>
      <c r="H255" s="324"/>
      <c r="I255" s="323"/>
      <c r="J255" s="325"/>
    </row>
    <row r="256" customFormat="false" ht="15.75" hidden="false" customHeight="false" outlineLevel="0" collapsed="false">
      <c r="A256" s="326"/>
      <c r="B256" s="326"/>
      <c r="C256" s="326"/>
      <c r="D256" s="326"/>
      <c r="E256" s="327"/>
      <c r="F256" s="328"/>
      <c r="G256" s="328"/>
      <c r="H256" s="328"/>
      <c r="I256" s="328"/>
      <c r="J256" s="329"/>
    </row>
    <row r="257" customFormat="false" ht="39" hidden="false" customHeight="true" outlineLevel="0" collapsed="false">
      <c r="A257" s="330" t="s">
        <v>442</v>
      </c>
      <c r="B257" s="330"/>
      <c r="C257" s="330"/>
      <c r="D257" s="330"/>
      <c r="E257" s="330"/>
      <c r="F257" s="330"/>
      <c r="G257" s="330"/>
      <c r="H257" s="330"/>
      <c r="I257" s="330"/>
      <c r="J257" s="330"/>
    </row>
    <row r="258" customFormat="false" ht="15" hidden="false" customHeight="true" outlineLevel="0" collapsed="false">
      <c r="A258" s="330" t="s">
        <v>443</v>
      </c>
      <c r="B258" s="330"/>
      <c r="C258" s="330"/>
      <c r="D258" s="330"/>
      <c r="E258" s="330"/>
      <c r="F258" s="330"/>
      <c r="G258" s="330"/>
      <c r="H258" s="330"/>
      <c r="I258" s="330"/>
      <c r="J258" s="330"/>
    </row>
    <row r="259" customFormat="false" ht="37.5" hidden="false" customHeight="true" outlineLevel="0" collapsed="false">
      <c r="A259" s="330" t="s">
        <v>444</v>
      </c>
      <c r="B259" s="330"/>
      <c r="C259" s="330"/>
      <c r="D259" s="330"/>
      <c r="E259" s="330"/>
      <c r="F259" s="330"/>
      <c r="G259" s="330"/>
      <c r="H259" s="330"/>
      <c r="I259" s="330"/>
      <c r="J25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57:J257"/>
    <mergeCell ref="A258:J258"/>
    <mergeCell ref="A259:J25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5</v>
      </c>
    </row>
    <row r="9" customFormat="false" ht="15.75" hidden="false" customHeight="false" outlineLevel="0" collapsed="false">
      <c r="A9" s="99" t="s">
        <v>11</v>
      </c>
      <c r="B9" s="100" t="s">
        <v>101</v>
      </c>
      <c r="C9" s="101" t="n">
        <v>0</v>
      </c>
      <c r="D9" s="0" t="s">
        <v>625</v>
      </c>
    </row>
    <row r="10" customFormat="false" ht="15.75" hidden="false" customHeight="false" outlineLevel="0" collapsed="false">
      <c r="A10" s="99" t="s">
        <v>11</v>
      </c>
      <c r="B10" s="102" t="s">
        <v>102</v>
      </c>
      <c r="C10" s="28" t="n">
        <v>0</v>
      </c>
      <c r="D10" s="0" t="s">
        <v>625</v>
      </c>
    </row>
    <row r="11" customFormat="false" ht="15.75" hidden="false" customHeight="false" outlineLevel="0" collapsed="false">
      <c r="A11" s="99" t="s">
        <v>14</v>
      </c>
      <c r="B11" s="102" t="s">
        <v>103</v>
      </c>
      <c r="C11" s="28" t="n">
        <v>0</v>
      </c>
      <c r="D11" s="0" t="s">
        <v>625</v>
      </c>
    </row>
    <row r="12" customFormat="false" ht="15.75" hidden="false" customHeight="false" outlineLevel="0" collapsed="false">
      <c r="A12" s="99" t="s">
        <v>104</v>
      </c>
      <c r="B12" s="102" t="s">
        <v>105</v>
      </c>
      <c r="C12" s="28" t="n">
        <v>0</v>
      </c>
      <c r="D12" s="0" t="s">
        <v>625</v>
      </c>
    </row>
    <row r="13" customFormat="false" ht="15.75" hidden="false" customHeight="false" outlineLevel="0" collapsed="false">
      <c r="A13" s="99" t="s">
        <v>106</v>
      </c>
      <c r="B13" s="102" t="s">
        <v>107</v>
      </c>
      <c r="C13" s="28" t="n">
        <v>0</v>
      </c>
      <c r="D13" s="0" t="s">
        <v>62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25</v>
      </c>
    </row>
    <row r="17" customFormat="false" ht="15.75" hidden="false" customHeight="false" outlineLevel="0" collapsed="false">
      <c r="A17" s="99" t="s">
        <v>112</v>
      </c>
      <c r="B17" s="102" t="s">
        <v>113</v>
      </c>
      <c r="C17" s="28" t="n">
        <v>0</v>
      </c>
      <c r="D17" s="0" t="s">
        <v>625</v>
      </c>
    </row>
    <row r="18" customFormat="false" ht="15.75" hidden="false" customHeight="false" outlineLevel="0" collapsed="false">
      <c r="A18" s="99" t="s">
        <v>104</v>
      </c>
      <c r="B18" s="102" t="s">
        <v>114</v>
      </c>
      <c r="C18" s="28" t="n">
        <v>0</v>
      </c>
      <c r="D18" s="0" t="s">
        <v>625</v>
      </c>
    </row>
    <row r="19" customFormat="false" ht="15.75" hidden="false" customHeight="false" outlineLevel="0" collapsed="false">
      <c r="A19" s="99" t="s">
        <v>106</v>
      </c>
      <c r="B19" s="102" t="s">
        <v>115</v>
      </c>
      <c r="C19" s="28" t="n">
        <v>0</v>
      </c>
      <c r="D19" s="0" t="s">
        <v>625</v>
      </c>
    </row>
    <row r="20" customFormat="false" ht="15.75" hidden="false" customHeight="false" outlineLevel="0" collapsed="false">
      <c r="A20" s="99" t="s">
        <v>112</v>
      </c>
      <c r="B20" s="102" t="s">
        <v>116</v>
      </c>
      <c r="C20" s="28" t="n">
        <v>0</v>
      </c>
      <c r="D20" s="105" t="s">
        <v>117</v>
      </c>
      <c r="E20" s="0" t="s">
        <v>62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25</v>
      </c>
    </row>
    <row r="26" customFormat="false" ht="15" hidden="false" customHeight="false" outlineLevel="0" collapsed="false">
      <c r="A26" s="111"/>
      <c r="B26" s="488" t="s">
        <v>122</v>
      </c>
      <c r="C26" s="28" t="n">
        <v>0</v>
      </c>
      <c r="D26" s="105" t="s">
        <v>79</v>
      </c>
      <c r="E26" s="0" t="s">
        <v>625</v>
      </c>
    </row>
    <row r="27" customFormat="false" ht="15" hidden="false" customHeight="false" outlineLevel="0" collapsed="false">
      <c r="A27" s="111"/>
      <c r="B27" s="489" t="s">
        <v>626</v>
      </c>
      <c r="C27" s="70" t="n">
        <v>0</v>
      </c>
      <c r="D27" s="105" t="s">
        <v>627</v>
      </c>
      <c r="G27" s="0" t="s">
        <v>625</v>
      </c>
    </row>
    <row r="28" customFormat="false" ht="15" hidden="false" customHeight="true" outlineLevel="0" collapsed="false">
      <c r="A28" s="111"/>
      <c r="B28" s="489" t="s">
        <v>628</v>
      </c>
      <c r="C28" s="28" t="n">
        <v>0</v>
      </c>
      <c r="D28" s="105" t="s">
        <v>124</v>
      </c>
      <c r="E28" s="0" t="s">
        <v>625</v>
      </c>
    </row>
    <row r="29" customFormat="false" ht="15" hidden="false" customHeight="false" outlineLevel="0" collapsed="false">
      <c r="A29" s="111"/>
      <c r="B29" s="489" t="s">
        <v>629</v>
      </c>
      <c r="C29" s="28" t="n">
        <v>0</v>
      </c>
      <c r="D29" s="105" t="s">
        <v>124</v>
      </c>
      <c r="E29" s="0" t="s">
        <v>625</v>
      </c>
    </row>
    <row r="30" customFormat="false" ht="15" hidden="false" customHeight="false" outlineLevel="0" collapsed="false">
      <c r="A30" s="111"/>
      <c r="B30" s="489" t="s">
        <v>630</v>
      </c>
      <c r="C30" s="28" t="n">
        <v>0</v>
      </c>
      <c r="D30" s="105" t="s">
        <v>124</v>
      </c>
      <c r="E30" s="0" t="s">
        <v>625</v>
      </c>
    </row>
    <row r="31" customFormat="false" ht="15" hidden="false" customHeight="false" outlineLevel="0" collapsed="false">
      <c r="A31" s="111"/>
      <c r="B31" s="489" t="s">
        <v>631</v>
      </c>
      <c r="C31" s="28" t="n">
        <v>0</v>
      </c>
      <c r="D31" s="0" t="s">
        <v>62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25</v>
      </c>
    </row>
    <row r="36" customFormat="false" ht="15" hidden="false" customHeight="false" outlineLevel="0" collapsed="false">
      <c r="A36" s="24" t="s">
        <v>128</v>
      </c>
      <c r="B36" s="102"/>
      <c r="C36" s="119" t="n">
        <v>0</v>
      </c>
      <c r="D36" s="0" t="s">
        <v>625</v>
      </c>
    </row>
    <row r="37" customFormat="false" ht="15" hidden="false" customHeight="false" outlineLevel="0" collapsed="false">
      <c r="A37" s="24" t="s">
        <v>129</v>
      </c>
      <c r="B37" s="102"/>
      <c r="C37" s="119" t="n">
        <v>0</v>
      </c>
      <c r="D37" s="0" t="s">
        <v>625</v>
      </c>
    </row>
    <row r="38" customFormat="false" ht="15" hidden="false" customHeight="false" outlineLevel="0" collapsed="false">
      <c r="A38" s="24" t="s">
        <v>130</v>
      </c>
      <c r="B38" s="102"/>
      <c r="C38" s="120" t="n">
        <v>0</v>
      </c>
      <c r="D38" s="0" t="s">
        <v>625</v>
      </c>
    </row>
    <row r="39" customFormat="false" ht="15" hidden="false" customHeight="false" outlineLevel="0" collapsed="false">
      <c r="A39" s="24" t="s">
        <v>632</v>
      </c>
      <c r="B39" s="102"/>
      <c r="C39" s="120" t="n">
        <v>0</v>
      </c>
      <c r="D39" s="0" t="s">
        <v>62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2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1"/>
      <c r="G4" s="331"/>
      <c r="H4" s="331"/>
      <c r="I4" s="331"/>
    </row>
    <row r="5" customFormat="false" ht="21" hidden="false" customHeight="true" outlineLevel="0" collapsed="false">
      <c r="A5" s="492" t="s">
        <v>446</v>
      </c>
      <c r="B5" s="492"/>
      <c r="C5" s="492"/>
      <c r="D5" s="492"/>
      <c r="E5" s="492"/>
      <c r="F5" s="492"/>
      <c r="G5" s="492"/>
      <c r="H5" s="492"/>
      <c r="I5" s="492"/>
    </row>
    <row r="6" customFormat="false" ht="15" hidden="true" customHeight="true" outlineLevel="0" collapsed="false">
      <c r="A6" s="493"/>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34</v>
      </c>
      <c r="H8" s="496" t="s">
        <v>635</v>
      </c>
      <c r="I8" s="497" t="s">
        <v>636</v>
      </c>
    </row>
    <row r="9" customFormat="false" ht="15" hidden="false" customHeight="false" outlineLevel="0" collapsed="false">
      <c r="A9" s="498"/>
      <c r="B9" s="498"/>
      <c r="C9" s="498"/>
      <c r="D9" s="498"/>
      <c r="E9" s="335"/>
      <c r="F9" s="499"/>
      <c r="G9" s="339"/>
      <c r="H9" s="339"/>
      <c r="I9" s="500"/>
    </row>
    <row r="10" customFormat="false" ht="15" hidden="false" customHeight="false" outlineLevel="0" collapsed="false">
      <c r="A10" s="501" t="s">
        <v>448</v>
      </c>
      <c r="B10" s="501"/>
      <c r="C10" s="501"/>
      <c r="D10" s="501"/>
      <c r="E10" s="335"/>
      <c r="F10" s="502" t="s">
        <v>11</v>
      </c>
      <c r="G10" s="341" t="n">
        <v>0</v>
      </c>
      <c r="H10" s="341" t="n">
        <v>0</v>
      </c>
      <c r="I10" s="503" t="n">
        <v>0</v>
      </c>
      <c r="J10" s="9" t="s">
        <v>637</v>
      </c>
    </row>
    <row r="11" customFormat="false" ht="15" hidden="false" customHeight="false" outlineLevel="0" collapsed="false">
      <c r="A11" s="504"/>
      <c r="B11" s="335"/>
      <c r="C11" s="335"/>
      <c r="D11" s="335"/>
      <c r="E11" s="335"/>
      <c r="F11" s="502"/>
      <c r="G11" s="342"/>
      <c r="H11" s="342"/>
      <c r="I11" s="505"/>
      <c r="J11" s="9"/>
    </row>
    <row r="12" customFormat="false" ht="15" hidden="false" customHeight="true" outlineLevel="0" collapsed="false">
      <c r="A12" s="506" t="s">
        <v>450</v>
      </c>
      <c r="B12" s="506"/>
      <c r="C12" s="506"/>
      <c r="D12" s="506"/>
      <c r="E12" s="506"/>
      <c r="F12" s="502" t="s">
        <v>11</v>
      </c>
      <c r="G12" s="341" t="n">
        <v>0</v>
      </c>
      <c r="H12" s="341" t="n">
        <v>0</v>
      </c>
      <c r="I12" s="503" t="n">
        <v>0</v>
      </c>
      <c r="J12" s="9" t="s">
        <v>638</v>
      </c>
    </row>
    <row r="13" customFormat="false" ht="15" hidden="false" customHeight="false" outlineLevel="0" collapsed="false">
      <c r="A13" s="507"/>
      <c r="B13" s="345"/>
      <c r="C13" s="345"/>
      <c r="D13" s="345"/>
      <c r="E13" s="346"/>
      <c r="F13" s="508"/>
      <c r="G13" s="342"/>
      <c r="H13" s="342"/>
      <c r="I13" s="505"/>
      <c r="J13" s="9"/>
    </row>
    <row r="14" customFormat="false" ht="15" hidden="false" customHeight="false" outlineLevel="0" collapsed="false">
      <c r="A14" s="501" t="s">
        <v>452</v>
      </c>
      <c r="B14" s="501"/>
      <c r="C14" s="501"/>
      <c r="D14" s="501"/>
      <c r="E14" s="346"/>
      <c r="F14" s="502" t="s">
        <v>11</v>
      </c>
      <c r="G14" s="341" t="n">
        <v>0</v>
      </c>
      <c r="H14" s="341" t="n">
        <v>0</v>
      </c>
      <c r="I14" s="503" t="n">
        <v>0</v>
      </c>
      <c r="J14" s="9" t="s">
        <v>639</v>
      </c>
    </row>
    <row r="15" customFormat="false" ht="15" hidden="false" customHeight="false" outlineLevel="0" collapsed="false">
      <c r="A15" s="509"/>
      <c r="B15" s="348"/>
      <c r="C15" s="348"/>
      <c r="D15" s="348"/>
      <c r="E15" s="349"/>
      <c r="F15" s="510"/>
      <c r="G15" s="342"/>
      <c r="H15" s="342"/>
      <c r="I15" s="505"/>
      <c r="J15" s="9"/>
    </row>
    <row r="16" customFormat="false" ht="15" hidden="false" customHeight="false" outlineLevel="0" collapsed="false">
      <c r="A16" s="498" t="s">
        <v>454</v>
      </c>
      <c r="B16" s="498"/>
      <c r="C16" s="498"/>
      <c r="D16" s="498"/>
      <c r="E16" s="335"/>
      <c r="F16" s="502"/>
      <c r="G16" s="350" t="n">
        <f aca="false">G10+G12+G14</f>
        <v>0</v>
      </c>
      <c r="H16" s="350" t="n">
        <f aca="false">H10+H12+H14</f>
        <v>0</v>
      </c>
      <c r="I16" s="511" t="n">
        <f aca="false">I10+I12+I14</f>
        <v>0</v>
      </c>
      <c r="J16" s="83" t="s">
        <v>455</v>
      </c>
    </row>
    <row r="17" customFormat="false" ht="15" hidden="false" customHeight="false" outlineLevel="0" collapsed="false">
      <c r="A17" s="504"/>
      <c r="B17" s="335"/>
      <c r="C17" s="335"/>
      <c r="D17" s="335"/>
      <c r="E17" s="335"/>
      <c r="F17" s="502"/>
      <c r="G17" s="351"/>
      <c r="H17" s="351"/>
      <c r="I17" s="512"/>
      <c r="J17" s="9"/>
    </row>
    <row r="18" customFormat="false" ht="15" hidden="false" customHeight="false" outlineLevel="0" collapsed="false">
      <c r="A18" s="513" t="s">
        <v>456</v>
      </c>
      <c r="B18" s="513"/>
      <c r="C18" s="513"/>
      <c r="D18" s="513"/>
      <c r="E18" s="513"/>
      <c r="F18" s="513"/>
      <c r="G18" s="513"/>
      <c r="H18" s="513"/>
      <c r="I18" s="513"/>
      <c r="J18" s="9"/>
    </row>
    <row r="19" customFormat="false" ht="15" hidden="false" customHeight="false" outlineLevel="0" collapsed="false">
      <c r="A19" s="504"/>
      <c r="B19" s="335"/>
      <c r="C19" s="335"/>
      <c r="D19" s="335"/>
      <c r="E19" s="335"/>
      <c r="F19" s="499"/>
      <c r="G19" s="339"/>
      <c r="H19" s="339"/>
      <c r="I19" s="500"/>
      <c r="J19" s="9"/>
    </row>
    <row r="20" customFormat="false" ht="15" hidden="false" customHeight="true" outlineLevel="0" collapsed="false">
      <c r="A20" s="514" t="s">
        <v>457</v>
      </c>
      <c r="B20" s="514"/>
      <c r="C20" s="514"/>
      <c r="D20" s="514"/>
      <c r="E20" s="335"/>
      <c r="F20" s="502" t="s">
        <v>11</v>
      </c>
      <c r="G20" s="342" t="n">
        <f aca="false">INT(((G16/100*10)*100)+0.5)/100</f>
        <v>0</v>
      </c>
      <c r="H20" s="342" t="n">
        <f aca="false">INT(((H16/100*10)*100)+0.5)/100</f>
        <v>0</v>
      </c>
      <c r="I20" s="505" t="n">
        <f aca="false">INT(((I16/100*10)*100)+0.5)/100</f>
        <v>0</v>
      </c>
      <c r="J20" s="354" t="s">
        <v>458</v>
      </c>
      <c r="M20" s="105"/>
    </row>
    <row r="21" customFormat="false" ht="15" hidden="false" customHeight="false" outlineLevel="0" collapsed="false">
      <c r="A21" s="504"/>
      <c r="B21" s="335"/>
      <c r="C21" s="335"/>
      <c r="D21" s="335"/>
      <c r="E21" s="335"/>
      <c r="F21" s="502"/>
      <c r="G21" s="342"/>
      <c r="H21" s="342"/>
      <c r="I21" s="505"/>
      <c r="J21" s="354"/>
    </row>
    <row r="22" customFormat="false" ht="24.95" hidden="false" customHeight="true" outlineLevel="0" collapsed="false">
      <c r="A22" s="515" t="s">
        <v>459</v>
      </c>
      <c r="B22" s="515"/>
      <c r="C22" s="515"/>
      <c r="D22" s="515"/>
      <c r="E22" s="515"/>
      <c r="F22" s="516" t="s">
        <v>14</v>
      </c>
      <c r="G22" s="341" t="n">
        <v>0</v>
      </c>
      <c r="H22" s="341" t="n">
        <v>0</v>
      </c>
      <c r="I22" s="503" t="n">
        <v>0</v>
      </c>
      <c r="J22" s="356" t="s">
        <v>119</v>
      </c>
    </row>
    <row r="23" customFormat="false" ht="15" hidden="false" customHeight="false" outlineLevel="0" collapsed="false">
      <c r="A23" s="515"/>
      <c r="B23" s="358"/>
      <c r="C23" s="358"/>
      <c r="D23" s="358"/>
      <c r="E23" s="335"/>
      <c r="F23" s="502"/>
      <c r="G23" s="350"/>
      <c r="H23" s="350"/>
      <c r="I23" s="511"/>
      <c r="J23" s="9"/>
    </row>
    <row r="24" customFormat="false" ht="24.95" hidden="false" customHeight="true" outlineLevel="0" collapsed="false">
      <c r="A24" s="515" t="s">
        <v>461</v>
      </c>
      <c r="B24" s="515"/>
      <c r="C24" s="515"/>
      <c r="D24" s="515"/>
      <c r="E24" s="515"/>
      <c r="F24" s="516" t="s">
        <v>14</v>
      </c>
      <c r="G24" s="341" t="n">
        <v>0</v>
      </c>
      <c r="H24" s="341" t="n">
        <v>0</v>
      </c>
      <c r="I24" s="503" t="n">
        <v>0</v>
      </c>
      <c r="J24" s="9"/>
    </row>
    <row r="25" customFormat="false" ht="15" hidden="false" customHeight="false" outlineLevel="0" collapsed="false">
      <c r="A25" s="504"/>
      <c r="B25" s="335"/>
      <c r="C25" s="335"/>
      <c r="D25" s="335"/>
      <c r="E25" s="335"/>
      <c r="F25" s="502"/>
      <c r="G25" s="342"/>
      <c r="H25" s="342"/>
      <c r="I25" s="505"/>
      <c r="J25" s="9"/>
    </row>
    <row r="26" customFormat="false" ht="15" hidden="false" customHeight="true" outlineLevel="0" collapsed="false">
      <c r="A26" s="514" t="s">
        <v>462</v>
      </c>
      <c r="B26" s="514"/>
      <c r="C26" s="514"/>
      <c r="D26" s="514"/>
      <c r="E26" s="514"/>
      <c r="F26" s="502" t="s">
        <v>11</v>
      </c>
      <c r="G26" s="341" t="n">
        <v>0</v>
      </c>
      <c r="H26" s="341" t="n">
        <v>0</v>
      </c>
      <c r="I26" s="503" t="n">
        <v>0</v>
      </c>
      <c r="J26" s="9"/>
    </row>
    <row r="27" customFormat="false" ht="15" hidden="false" customHeight="false" outlineLevel="0" collapsed="false">
      <c r="A27" s="514"/>
      <c r="B27" s="360"/>
      <c r="C27" s="360"/>
      <c r="D27" s="360"/>
      <c r="E27" s="360"/>
      <c r="F27" s="516"/>
      <c r="G27" s="350"/>
      <c r="H27" s="350"/>
      <c r="I27" s="511"/>
      <c r="J27" s="9"/>
    </row>
    <row r="28" customFormat="false" ht="15" hidden="false" customHeight="true" outlineLevel="0" collapsed="false">
      <c r="A28" s="514" t="s">
        <v>463</v>
      </c>
      <c r="B28" s="514"/>
      <c r="C28" s="514"/>
      <c r="D28" s="514"/>
      <c r="E28" s="514"/>
      <c r="F28" s="502" t="s">
        <v>11</v>
      </c>
      <c r="G28" s="341" t="n">
        <v>0</v>
      </c>
      <c r="H28" s="341" t="n">
        <v>0</v>
      </c>
      <c r="I28" s="503" t="n">
        <v>0</v>
      </c>
      <c r="J28" s="9"/>
    </row>
    <row r="29" customFormat="false" ht="15" hidden="false" customHeight="false" outlineLevel="0" collapsed="false">
      <c r="A29" s="514"/>
      <c r="B29" s="360"/>
      <c r="C29" s="360"/>
      <c r="D29" s="360"/>
      <c r="E29" s="360"/>
      <c r="F29" s="516"/>
      <c r="G29" s="342"/>
      <c r="H29" s="342"/>
      <c r="I29" s="505"/>
      <c r="J29" s="9"/>
    </row>
    <row r="30" customFormat="false" ht="15" hidden="false" customHeight="true" outlineLevel="0" collapsed="false">
      <c r="A30" s="515" t="s">
        <v>464</v>
      </c>
      <c r="B30" s="515"/>
      <c r="C30" s="515"/>
      <c r="D30" s="515"/>
      <c r="E30" s="335"/>
      <c r="F30" s="502"/>
      <c r="G30" s="342" t="n">
        <f aca="false">G20-G22-G24+G26+G28</f>
        <v>0</v>
      </c>
      <c r="H30" s="342" t="n">
        <f aca="false">H20-H22-H24+H26+H28</f>
        <v>0</v>
      </c>
      <c r="I30" s="505" t="n">
        <f aca="false">I20-I22-I24+I26+I28</f>
        <v>0</v>
      </c>
      <c r="J30" s="83" t="s">
        <v>455</v>
      </c>
    </row>
    <row r="31" customFormat="false" ht="15" hidden="false" customHeight="false" outlineLevel="0" collapsed="false">
      <c r="A31" s="504"/>
      <c r="B31" s="335"/>
      <c r="C31" s="335"/>
      <c r="D31" s="335"/>
      <c r="E31" s="335"/>
      <c r="F31" s="502"/>
      <c r="G31" s="361"/>
      <c r="H31" s="361"/>
      <c r="I31" s="517"/>
      <c r="J31" s="9"/>
    </row>
    <row r="32" customFormat="false" ht="15" hidden="false" customHeight="true" outlineLevel="0" collapsed="false">
      <c r="A32" s="518" t="s">
        <v>465</v>
      </c>
      <c r="B32" s="518"/>
      <c r="C32" s="518"/>
      <c r="D32" s="518"/>
      <c r="E32" s="518"/>
      <c r="F32" s="518"/>
      <c r="G32" s="518"/>
      <c r="H32" s="518"/>
      <c r="I32" s="518"/>
      <c r="J32" s="9"/>
    </row>
    <row r="33" customFormat="false" ht="15" hidden="false" customHeight="false" outlineLevel="0" collapsed="false">
      <c r="A33" s="504"/>
      <c r="B33" s="335"/>
      <c r="C33" s="335"/>
      <c r="D33" s="335"/>
      <c r="E33" s="335"/>
      <c r="F33" s="499"/>
      <c r="G33" s="339"/>
      <c r="H33" s="339"/>
      <c r="I33" s="500"/>
      <c r="J33" s="9"/>
    </row>
    <row r="34" customFormat="false" ht="15" hidden="false" customHeight="false" outlineLevel="0" collapsed="false">
      <c r="A34" s="519" t="s">
        <v>466</v>
      </c>
      <c r="B34" s="335"/>
      <c r="C34" s="335"/>
      <c r="D34" s="335"/>
      <c r="E34" s="335"/>
      <c r="F34" s="502" t="s">
        <v>11</v>
      </c>
      <c r="G34" s="341" t="n">
        <v>0</v>
      </c>
      <c r="H34" s="341" t="n">
        <v>0</v>
      </c>
      <c r="I34" s="503" t="n">
        <v>0</v>
      </c>
      <c r="J34" s="9"/>
    </row>
    <row r="35" customFormat="false" ht="15" hidden="false" customHeight="false" outlineLevel="0" collapsed="false">
      <c r="A35" s="504"/>
      <c r="B35" s="335"/>
      <c r="C35" s="335"/>
      <c r="D35" s="335"/>
      <c r="E35" s="335"/>
      <c r="F35" s="502"/>
      <c r="G35" s="342"/>
      <c r="H35" s="342"/>
      <c r="I35" s="505"/>
      <c r="J35" s="9"/>
    </row>
    <row r="36" customFormat="false" ht="15" hidden="false" customHeight="false" outlineLevel="0" collapsed="false">
      <c r="A36" s="504" t="s">
        <v>467</v>
      </c>
      <c r="B36" s="335"/>
      <c r="C36" s="335"/>
      <c r="D36" s="335"/>
      <c r="E36" s="335"/>
      <c r="F36" s="502" t="s">
        <v>11</v>
      </c>
      <c r="G36" s="341" t="n">
        <v>0</v>
      </c>
      <c r="H36" s="341" t="n">
        <v>0</v>
      </c>
      <c r="I36" s="503" t="n">
        <v>0</v>
      </c>
      <c r="J36" s="9"/>
    </row>
    <row r="37" customFormat="false" ht="15" hidden="false" customHeight="false" outlineLevel="0" collapsed="false">
      <c r="A37" s="504"/>
      <c r="B37" s="335"/>
      <c r="C37" s="335"/>
      <c r="D37" s="335"/>
      <c r="E37" s="335"/>
      <c r="F37" s="502"/>
      <c r="G37" s="342"/>
      <c r="H37" s="342"/>
      <c r="I37" s="505"/>
      <c r="J37" s="9"/>
    </row>
    <row r="38" customFormat="false" ht="15" hidden="false" customHeight="true" outlineLevel="0" collapsed="false">
      <c r="A38" s="520" t="s">
        <v>468</v>
      </c>
      <c r="B38" s="520"/>
      <c r="C38" s="520"/>
      <c r="D38" s="520"/>
      <c r="E38" s="520"/>
      <c r="F38" s="521"/>
      <c r="G38" s="350" t="n">
        <f aca="false">G34+G36</f>
        <v>0</v>
      </c>
      <c r="H38" s="350" t="n">
        <f aca="false">H34+H36</f>
        <v>0</v>
      </c>
      <c r="I38" s="511" t="n">
        <f aca="false">I34+I36</f>
        <v>0</v>
      </c>
      <c r="J38" s="83" t="s">
        <v>455</v>
      </c>
    </row>
    <row r="39" customFormat="false" ht="15" hidden="false" customHeight="false" outlineLevel="0" collapsed="false">
      <c r="A39" s="522"/>
      <c r="B39" s="366"/>
      <c r="C39" s="366"/>
      <c r="D39" s="366"/>
      <c r="E39" s="366"/>
      <c r="F39" s="523"/>
      <c r="G39" s="361"/>
      <c r="H39" s="361"/>
      <c r="I39" s="517"/>
      <c r="J39" s="9"/>
    </row>
    <row r="40" customFormat="false" ht="15" hidden="false" customHeight="false" outlineLevel="0" collapsed="false">
      <c r="A40" s="524" t="s">
        <v>469</v>
      </c>
      <c r="B40" s="524"/>
      <c r="C40" s="524"/>
      <c r="D40" s="524"/>
      <c r="E40" s="524"/>
      <c r="F40" s="524"/>
      <c r="G40" s="524"/>
      <c r="H40" s="524"/>
      <c r="I40" s="524"/>
      <c r="J40" s="9"/>
    </row>
    <row r="41" s="530" customFormat="true" ht="30" hidden="false" customHeight="true" outlineLevel="0" collapsed="false">
      <c r="A41" s="525" t="s">
        <v>470</v>
      </c>
      <c r="B41" s="525"/>
      <c r="C41" s="525"/>
      <c r="D41" s="525"/>
      <c r="E41" s="525"/>
      <c r="F41" s="526"/>
      <c r="G41" s="527" t="n">
        <v>0</v>
      </c>
      <c r="H41" s="527" t="n">
        <v>0</v>
      </c>
      <c r="I41" s="528" t="n">
        <v>0</v>
      </c>
      <c r="J41" s="529"/>
    </row>
    <row r="42" customFormat="false" ht="15" hidden="false" customHeight="true" outlineLevel="0" collapsed="false">
      <c r="A42" s="531" t="s">
        <v>471</v>
      </c>
      <c r="B42" s="531"/>
      <c r="C42" s="531"/>
      <c r="D42" s="531"/>
      <c r="E42" s="531"/>
      <c r="F42" s="516"/>
      <c r="G42" s="341" t="n">
        <v>0</v>
      </c>
      <c r="H42" s="341" t="n">
        <v>0</v>
      </c>
      <c r="I42" s="503" t="n">
        <v>0</v>
      </c>
      <c r="J42" s="9"/>
    </row>
    <row r="43" customFormat="false" ht="15" hidden="false" customHeight="true" outlineLevel="0" collapsed="false">
      <c r="A43" s="531" t="s">
        <v>472</v>
      </c>
      <c r="B43" s="531"/>
      <c r="C43" s="531"/>
      <c r="D43" s="531"/>
      <c r="E43" s="531"/>
      <c r="F43" s="516"/>
      <c r="G43" s="341" t="n">
        <v>0</v>
      </c>
      <c r="H43" s="341" t="n">
        <v>0</v>
      </c>
      <c r="I43" s="503" t="n">
        <v>0</v>
      </c>
      <c r="J43" s="9"/>
    </row>
    <row r="44" customFormat="false" ht="15.75" hidden="false" customHeight="false" outlineLevel="0" collapsed="false">
      <c r="A44" s="532"/>
      <c r="B44" s="533"/>
      <c r="C44" s="533"/>
      <c r="D44" s="533"/>
      <c r="E44" s="533"/>
      <c r="F44" s="534"/>
      <c r="G44" s="535"/>
      <c r="H44" s="535"/>
      <c r="I44" s="53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5</v>
      </c>
    </row>
    <row r="9" customFormat="false" ht="15.75" hidden="false" customHeight="false" outlineLevel="0" collapsed="false">
      <c r="A9" s="99" t="s">
        <v>11</v>
      </c>
      <c r="B9" s="100" t="s">
        <v>101</v>
      </c>
      <c r="C9" s="101" t="n">
        <v>0</v>
      </c>
      <c r="D9" s="0" t="s">
        <v>625</v>
      </c>
    </row>
    <row r="10" customFormat="false" ht="15.75" hidden="false" customHeight="false" outlineLevel="0" collapsed="false">
      <c r="A10" s="99" t="s">
        <v>11</v>
      </c>
      <c r="B10" s="102" t="s">
        <v>102</v>
      </c>
      <c r="C10" s="28" t="n">
        <v>0</v>
      </c>
      <c r="D10" s="0" t="s">
        <v>625</v>
      </c>
    </row>
    <row r="11" customFormat="false" ht="15.75" hidden="false" customHeight="false" outlineLevel="0" collapsed="false">
      <c r="A11" s="99" t="s">
        <v>14</v>
      </c>
      <c r="B11" s="102" t="s">
        <v>103</v>
      </c>
      <c r="C11" s="28" t="n">
        <v>0</v>
      </c>
      <c r="D11" s="0" t="s">
        <v>625</v>
      </c>
    </row>
    <row r="12" customFormat="false" ht="15.75" hidden="false" customHeight="false" outlineLevel="0" collapsed="false">
      <c r="A12" s="99" t="s">
        <v>14</v>
      </c>
      <c r="B12" s="102" t="s">
        <v>640</v>
      </c>
      <c r="C12" s="28" t="n">
        <v>0</v>
      </c>
      <c r="D12" s="0" t="s">
        <v>625</v>
      </c>
    </row>
    <row r="13" customFormat="false" ht="15.75" hidden="false" customHeight="false" outlineLevel="0" collapsed="false">
      <c r="A13" s="99" t="s">
        <v>11</v>
      </c>
      <c r="B13" s="102" t="s">
        <v>641</v>
      </c>
      <c r="C13" s="28" t="n">
        <v>0</v>
      </c>
      <c r="D13" s="0" t="s">
        <v>625</v>
      </c>
    </row>
    <row r="14" customFormat="false" ht="15.75" hidden="false" customHeight="false" outlineLevel="0" collapsed="false">
      <c r="A14" s="99" t="s">
        <v>11</v>
      </c>
      <c r="B14" s="102" t="s">
        <v>642</v>
      </c>
      <c r="C14" s="28" t="n">
        <v>0</v>
      </c>
      <c r="D14" s="0" t="s">
        <v>62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25</v>
      </c>
    </row>
    <row r="18" customFormat="false" ht="15.75" hidden="false" customHeight="false" outlineLevel="0" collapsed="false">
      <c r="A18" s="99" t="s">
        <v>112</v>
      </c>
      <c r="B18" s="102" t="s">
        <v>113</v>
      </c>
      <c r="C18" s="28" t="n">
        <v>0</v>
      </c>
      <c r="D18" s="0" t="s">
        <v>625</v>
      </c>
    </row>
    <row r="19" customFormat="false" ht="15.75" hidden="false" customHeight="false" outlineLevel="0" collapsed="false">
      <c r="A19" s="99" t="s">
        <v>112</v>
      </c>
      <c r="B19" s="102" t="s">
        <v>643</v>
      </c>
      <c r="C19" s="28" t="n">
        <v>0</v>
      </c>
      <c r="D19" s="0" t="s">
        <v>625</v>
      </c>
    </row>
    <row r="20" customFormat="false" ht="15.75" hidden="false" customHeight="false" outlineLevel="0" collapsed="false">
      <c r="A20" s="99" t="s">
        <v>110</v>
      </c>
      <c r="B20" s="102" t="s">
        <v>644</v>
      </c>
      <c r="C20" s="28" t="n">
        <v>0</v>
      </c>
      <c r="D20" s="0" t="s">
        <v>625</v>
      </c>
    </row>
    <row r="21" customFormat="false" ht="15.75" hidden="false" customHeight="false" outlineLevel="0" collapsed="false">
      <c r="A21" s="99" t="s">
        <v>110</v>
      </c>
      <c r="B21" s="102" t="s">
        <v>645</v>
      </c>
      <c r="C21" s="28" t="n">
        <v>0</v>
      </c>
      <c r="D21" s="0" t="s">
        <v>625</v>
      </c>
    </row>
    <row r="22" customFormat="false" ht="15.75" hidden="false" customHeight="false" outlineLevel="0" collapsed="false">
      <c r="A22" s="99" t="s">
        <v>112</v>
      </c>
      <c r="B22" s="537" t="s">
        <v>116</v>
      </c>
      <c r="C22" s="28" t="n">
        <v>0</v>
      </c>
      <c r="D22" s="105" t="s">
        <v>117</v>
      </c>
      <c r="E22" s="0" t="s">
        <v>62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8" t="s">
        <v>122</v>
      </c>
      <c r="C28" s="28" t="n">
        <v>0</v>
      </c>
      <c r="D28" s="105" t="s">
        <v>79</v>
      </c>
      <c r="E28" s="0" t="s">
        <v>625</v>
      </c>
    </row>
    <row r="29" customFormat="false" ht="15" hidden="false" customHeight="false" outlineLevel="0" collapsed="false">
      <c r="A29" s="111"/>
      <c r="B29" s="489" t="s">
        <v>626</v>
      </c>
      <c r="C29" s="70" t="n">
        <v>0</v>
      </c>
      <c r="D29" s="105" t="s">
        <v>627</v>
      </c>
      <c r="G29" s="0" t="s">
        <v>625</v>
      </c>
    </row>
    <row r="30" customFormat="false" ht="15" hidden="false" customHeight="true" outlineLevel="0" collapsed="false">
      <c r="A30" s="111"/>
      <c r="B30" s="489" t="s">
        <v>628</v>
      </c>
      <c r="C30" s="28" t="n">
        <v>0</v>
      </c>
      <c r="D30" s="105" t="s">
        <v>124</v>
      </c>
      <c r="E30" s="0" t="s">
        <v>625</v>
      </c>
    </row>
    <row r="31" customFormat="false" ht="15" hidden="false" customHeight="false" outlineLevel="0" collapsed="false">
      <c r="A31" s="111"/>
      <c r="B31" s="489" t="s">
        <v>629</v>
      </c>
      <c r="C31" s="28" t="n">
        <v>0</v>
      </c>
      <c r="D31" s="105" t="s">
        <v>124</v>
      </c>
      <c r="E31" s="0" t="s">
        <v>625</v>
      </c>
    </row>
    <row r="32" customFormat="false" ht="15" hidden="false" customHeight="false" outlineLevel="0" collapsed="false">
      <c r="A32" s="111"/>
      <c r="B32" s="489" t="s">
        <v>630</v>
      </c>
      <c r="C32" s="28" t="n">
        <v>0</v>
      </c>
      <c r="D32" s="105" t="s">
        <v>124</v>
      </c>
      <c r="E32" s="0" t="s">
        <v>625</v>
      </c>
    </row>
    <row r="33" customFormat="false" ht="15" hidden="false" customHeight="false" outlineLevel="0" collapsed="false">
      <c r="A33" s="111"/>
      <c r="B33" s="489" t="s">
        <v>631</v>
      </c>
      <c r="C33" s="28" t="n">
        <v>0</v>
      </c>
      <c r="D33" s="105" t="s">
        <v>124</v>
      </c>
      <c r="E33" s="0" t="s">
        <v>62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25</v>
      </c>
    </row>
    <row r="38" customFormat="false" ht="15" hidden="false" customHeight="false" outlineLevel="0" collapsed="false">
      <c r="A38" s="24" t="s">
        <v>128</v>
      </c>
      <c r="B38" s="102"/>
      <c r="C38" s="119" t="n">
        <v>0</v>
      </c>
      <c r="D38" s="0" t="s">
        <v>625</v>
      </c>
    </row>
    <row r="39" customFormat="false" ht="15" hidden="false" customHeight="false" outlineLevel="0" collapsed="false">
      <c r="A39" s="24" t="s">
        <v>129</v>
      </c>
      <c r="B39" s="102"/>
      <c r="C39" s="119" t="n">
        <v>0</v>
      </c>
      <c r="D39" s="0" t="s">
        <v>625</v>
      </c>
    </row>
    <row r="40" customFormat="false" ht="15" hidden="false" customHeight="false" outlineLevel="0" collapsed="false">
      <c r="A40" s="24" t="s">
        <v>130</v>
      </c>
      <c r="B40" s="102"/>
      <c r="C40" s="119" t="n">
        <v>0</v>
      </c>
      <c r="D40" s="0" t="s">
        <v>625</v>
      </c>
    </row>
    <row r="41" customFormat="false" ht="15" hidden="false" customHeight="false" outlineLevel="0" collapsed="false">
      <c r="A41" s="24" t="s">
        <v>632</v>
      </c>
      <c r="B41" s="102"/>
      <c r="C41" s="120" t="n">
        <v>0</v>
      </c>
      <c r="D41" s="0" t="s">
        <v>62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2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25</v>
      </c>
    </row>
    <row r="52" customFormat="false" ht="15" hidden="false" customHeight="false" outlineLevel="0" collapsed="false">
      <c r="A52" s="24" t="s">
        <v>142</v>
      </c>
      <c r="B52" s="102"/>
      <c r="C52" s="28" t="n">
        <v>0</v>
      </c>
      <c r="D52" s="0" t="s">
        <v>625</v>
      </c>
    </row>
    <row r="53" customFormat="false" ht="15" hidden="false" customHeight="false" outlineLevel="0" collapsed="false">
      <c r="A53" s="24" t="s">
        <v>143</v>
      </c>
      <c r="B53" s="102"/>
      <c r="C53" s="28" t="n">
        <v>0</v>
      </c>
      <c r="D53" s="0" t="s">
        <v>625</v>
      </c>
    </row>
    <row r="54" customFormat="false" ht="15" hidden="false" customHeight="false" outlineLevel="0" collapsed="false">
      <c r="A54" s="24" t="s">
        <v>144</v>
      </c>
      <c r="B54" s="102"/>
      <c r="C54" s="28" t="n">
        <v>0</v>
      </c>
      <c r="D54" s="0" t="s">
        <v>625</v>
      </c>
    </row>
    <row r="55" customFormat="false" ht="15" hidden="false" customHeight="false" outlineLevel="0" collapsed="false">
      <c r="A55" s="24" t="s">
        <v>633</v>
      </c>
      <c r="B55" s="102"/>
      <c r="C55" s="28" t="n">
        <v>0</v>
      </c>
      <c r="D55" s="0" t="s">
        <v>625</v>
      </c>
    </row>
    <row r="56" customFormat="false" ht="15.75" hidden="false" customHeight="false" outlineLevel="0" collapsed="false">
      <c r="A56" s="129" t="s">
        <v>146</v>
      </c>
      <c r="B56" s="129"/>
      <c r="C56" s="53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08:24Z</dcterms:modified>
  <cp:revision>0</cp:revision>
  <dc:subject/>
  <dc:title/>
</cp:coreProperties>
</file>